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1" sheetId="1" state="visible" r:id="rId2"/>
  </sheets>
  <definedNames>
    <definedName function="false" hidden="true" localSheetId="0" name="_xlnm._FilterDatabase" vbProcedure="false">'Raport 1'!$C$4:$E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735">
  <si>
    <t xml:space="preserve">Nazwa obszaru</t>
  </si>
  <si>
    <t xml:space="preserve">Adres leśny</t>
  </si>
  <si>
    <t xml:space="preserve">Typ planu</t>
  </si>
  <si>
    <t xml:space="preserve">Praca</t>
  </si>
  <si>
    <t xml:space="preserve">Uwaga!</t>
  </si>
  <si>
    <t xml:space="preserve">07-12-1-09-298   -~a  -00</t>
  </si>
  <si>
    <t xml:space="preserve">Przylądek</t>
  </si>
  <si>
    <t xml:space="preserve">07-12-1-09-298   -a   -00</t>
  </si>
  <si>
    <t xml:space="preserve">HOD      </t>
  </si>
  <si>
    <t xml:space="preserve">PIEL     </t>
  </si>
  <si>
    <t xml:space="preserve">07-12-1-09-298   -b   -00</t>
  </si>
  <si>
    <t xml:space="preserve">07-12-1-09-298   -c   -00</t>
  </si>
  <si>
    <t xml:space="preserve">07-12-1-09-298   -d   -00</t>
  </si>
  <si>
    <t xml:space="preserve">07-12-1-09-298   -f   -00</t>
  </si>
  <si>
    <t xml:space="preserve">POZ      </t>
  </si>
  <si>
    <t xml:space="preserve">TPP      </t>
  </si>
  <si>
    <t xml:space="preserve">Miejsce szczególnie niebezpieczne</t>
  </si>
  <si>
    <t xml:space="preserve">ZS       </t>
  </si>
  <si>
    <t xml:space="preserve">07-12-1-09-298   -g   -00</t>
  </si>
  <si>
    <t xml:space="preserve">07-12-1-09-298   -h   -00</t>
  </si>
  <si>
    <t xml:space="preserve">MA-PORZ  </t>
  </si>
  <si>
    <t xml:space="preserve">ODN-GLEB </t>
  </si>
  <si>
    <t xml:space="preserve">IIIA     </t>
  </si>
  <si>
    <t xml:space="preserve">07-12-1-09-299   -~a  -00</t>
  </si>
  <si>
    <t xml:space="preserve">07-12-1-09-299   -a   -00</t>
  </si>
  <si>
    <t xml:space="preserve">07-12-1-09-299   -~b  -00</t>
  </si>
  <si>
    <t xml:space="preserve">07-12-1-09-299   -b   -00</t>
  </si>
  <si>
    <t xml:space="preserve">07-12-1-09-299   -c   -00</t>
  </si>
  <si>
    <t xml:space="preserve">07-12-1-09-299   -d   -00</t>
  </si>
  <si>
    <t xml:space="preserve">07-12-1-09-299   -f   -00</t>
  </si>
  <si>
    <t xml:space="preserve">07-12-1-09-299   -g   -00</t>
  </si>
  <si>
    <t xml:space="preserve">07-12-1-09-299   -h   -00</t>
  </si>
  <si>
    <t xml:space="preserve">07-12-1-09-300   -~a  -00</t>
  </si>
  <si>
    <t xml:space="preserve">07-12-1-09-300   -a   -00</t>
  </si>
  <si>
    <t xml:space="preserve">07-12-1-09-300   -~b  -00</t>
  </si>
  <si>
    <t xml:space="preserve">07-12-1-09-300   -b   -00</t>
  </si>
  <si>
    <t xml:space="preserve">07-12-1-09-300   -~c  -00</t>
  </si>
  <si>
    <t xml:space="preserve">07-12-1-09-300   -c   -00</t>
  </si>
  <si>
    <t xml:space="preserve">07-12-1-09-300   -~d  -00</t>
  </si>
  <si>
    <t xml:space="preserve">07-12-1-09-300   -d   -00</t>
  </si>
  <si>
    <t xml:space="preserve">TWP      </t>
  </si>
  <si>
    <t xml:space="preserve">07-12-1-09-300   -~f  -00</t>
  </si>
  <si>
    <t xml:space="preserve">07-12-1-09-300   -f   -00</t>
  </si>
  <si>
    <t xml:space="preserve">07-12-1-09-300   -~g  -00</t>
  </si>
  <si>
    <t xml:space="preserve">07-12-1-09-300   -g   -00</t>
  </si>
  <si>
    <t xml:space="preserve">07-12-1-09-300   -~h  -00</t>
  </si>
  <si>
    <t xml:space="preserve">07-12-1-09-300   -~i  -00</t>
  </si>
  <si>
    <t xml:space="preserve">07-12-1-09-301   -~a  -00</t>
  </si>
  <si>
    <t xml:space="preserve">07-12-1-09-301   -a   -00</t>
  </si>
  <si>
    <t xml:space="preserve">07-12-1-09-301   -~b  -00</t>
  </si>
  <si>
    <t xml:space="preserve">07-12-1-09-301   -b   -00</t>
  </si>
  <si>
    <t xml:space="preserve">07-12-1-09-301   -~c  -00</t>
  </si>
  <si>
    <t xml:space="preserve">07-12-1-09-301   -c   -00</t>
  </si>
  <si>
    <t xml:space="preserve">07-12-1-09-301   -~d  -00</t>
  </si>
  <si>
    <t xml:space="preserve">07-12-1-09-301   -d   -00</t>
  </si>
  <si>
    <t xml:space="preserve">07-12-1-09-301   -~f  -00</t>
  </si>
  <si>
    <t xml:space="preserve">07-12-1-09-301   -f   -00</t>
  </si>
  <si>
    <t xml:space="preserve">07-12-1-09-301   -~g  -00</t>
  </si>
  <si>
    <t xml:space="preserve">07-12-1-09-301   -g   -00</t>
  </si>
  <si>
    <t xml:space="preserve">07-12-1-09-301   -h   -00</t>
  </si>
  <si>
    <t xml:space="preserve">07-12-1-09-301   -i   -00</t>
  </si>
  <si>
    <t xml:space="preserve">07-12-1-09-301   -j   -00</t>
  </si>
  <si>
    <t xml:space="preserve">07-12-1-09-301   -k   -00</t>
  </si>
  <si>
    <t xml:space="preserve">07-12-1-09-301   -l   -00</t>
  </si>
  <si>
    <t xml:space="preserve">07-12-1-09-302   -~a  -00</t>
  </si>
  <si>
    <t xml:space="preserve">07-12-1-09-302   -a   -00</t>
  </si>
  <si>
    <t xml:space="preserve">07-12-1-09-302   -~b  -00</t>
  </si>
  <si>
    <t xml:space="preserve">07-12-1-09-302   -b   -00</t>
  </si>
  <si>
    <t xml:space="preserve">07-12-1-09-302   -~c  -00</t>
  </si>
  <si>
    <t xml:space="preserve">07-12-1-09-302   -c   -00</t>
  </si>
  <si>
    <t xml:space="preserve">07-12-1-09-302   -~d  -00</t>
  </si>
  <si>
    <t xml:space="preserve">07-12-1-09-302   -d   -00</t>
  </si>
  <si>
    <t xml:space="preserve">07-12-1-09-302   -~f  -00</t>
  </si>
  <si>
    <t xml:space="preserve">07-12-1-09-302   -f   -00</t>
  </si>
  <si>
    <t xml:space="preserve">07-12-1-09-302   -~g  -00</t>
  </si>
  <si>
    <t xml:space="preserve">07-12-1-09-302   -g   -00</t>
  </si>
  <si>
    <t xml:space="preserve">07-12-1-09-302   -~h  -00</t>
  </si>
  <si>
    <t xml:space="preserve">07-12-1-09-302   -h   -00</t>
  </si>
  <si>
    <t xml:space="preserve">07-12-1-09-302   -~i  -00</t>
  </si>
  <si>
    <t xml:space="preserve">07-12-1-09-302   -i   -00</t>
  </si>
  <si>
    <t xml:space="preserve">ODN-ZŁOŻ </t>
  </si>
  <si>
    <t xml:space="preserve">07-12-1-09-302   -~j  -00</t>
  </si>
  <si>
    <t xml:space="preserve">07-12-1-09-302   -j   -00</t>
  </si>
  <si>
    <t xml:space="preserve">07-12-1-09-302   -k   -00</t>
  </si>
  <si>
    <t xml:space="preserve">07-12-1-09-302   -l   -00</t>
  </si>
  <si>
    <t xml:space="preserve">07-12-1-09-303   -~a  -00</t>
  </si>
  <si>
    <t xml:space="preserve">07-12-1-09-303   -a   -00</t>
  </si>
  <si>
    <t xml:space="preserve">07-12-1-09-303   -~b  -00</t>
  </si>
  <si>
    <t xml:space="preserve">07-12-1-09-303   -b   -00</t>
  </si>
  <si>
    <t xml:space="preserve">07-12-1-09-303   -c   -00</t>
  </si>
  <si>
    <t xml:space="preserve">07-12-1-09-303   -d   -00</t>
  </si>
  <si>
    <t xml:space="preserve">07-12-1-09-303   -f   -00</t>
  </si>
  <si>
    <t xml:space="preserve">07-12-1-14-230   -~a  -00</t>
  </si>
  <si>
    <t xml:space="preserve">07-12-1-14-230   -a   -01</t>
  </si>
  <si>
    <t xml:space="preserve">Śliwa</t>
  </si>
  <si>
    <t xml:space="preserve">07-12-1-14-230   -a   -02</t>
  </si>
  <si>
    <t xml:space="preserve">07-12-1-14-230   -a   -98</t>
  </si>
  <si>
    <t xml:space="preserve">07-12-1-14-230   -~b  -00</t>
  </si>
  <si>
    <t xml:space="preserve">07-12-1-14-230   -b   -00</t>
  </si>
  <si>
    <t xml:space="preserve">07-12-1-14-231   -~a  -00</t>
  </si>
  <si>
    <t xml:space="preserve">07-12-1-14-231   -a   -00</t>
  </si>
  <si>
    <t xml:space="preserve">07-12-1-14-231   -~b  -00</t>
  </si>
  <si>
    <t xml:space="preserve">07-12-1-14-231   -b   -00</t>
  </si>
  <si>
    <t xml:space="preserve">07-12-1-14-231   -c   -00</t>
  </si>
  <si>
    <t xml:space="preserve">07-12-1-14-231   -d   -00</t>
  </si>
  <si>
    <t xml:space="preserve">07-12-1-14-231   -f   -00</t>
  </si>
  <si>
    <t xml:space="preserve">07-12-1-14-231   -g   -00</t>
  </si>
  <si>
    <t xml:space="preserve">07-12-1-14-231   -h   -00</t>
  </si>
  <si>
    <t xml:space="preserve">07-12-1-14-232   -~a  -00</t>
  </si>
  <si>
    <t xml:space="preserve">07-12-1-14-232   -a   -00</t>
  </si>
  <si>
    <t xml:space="preserve">07-12-1-14-232   -~b  -00</t>
  </si>
  <si>
    <t xml:space="preserve">07-12-1-14-232   -b   -00</t>
  </si>
  <si>
    <t xml:space="preserve">07-12-1-14-232   -c   -00</t>
  </si>
  <si>
    <t xml:space="preserve">07-12-1-14-233   -a   -00</t>
  </si>
  <si>
    <t xml:space="preserve">07-12-1-14-233   -b   -00</t>
  </si>
  <si>
    <t xml:space="preserve">07-12-1-14-233   -c   -00</t>
  </si>
  <si>
    <t xml:space="preserve">07-12-1-14-233   -d   -00</t>
  </si>
  <si>
    <t xml:space="preserve">07-12-1-14-233   -f   -00</t>
  </si>
  <si>
    <t xml:space="preserve">07-12-1-14-234   -~a  -00</t>
  </si>
  <si>
    <t xml:space="preserve">07-12-1-14-234   -a   -00</t>
  </si>
  <si>
    <t xml:space="preserve">07-12-1-14-234   -~b  -00</t>
  </si>
  <si>
    <t xml:space="preserve">07-12-1-14-234   -b   -00</t>
  </si>
  <si>
    <t xml:space="preserve">07-12-1-14-234   -~c  -00</t>
  </si>
  <si>
    <t xml:space="preserve">07-12-1-14-234   -c   -00</t>
  </si>
  <si>
    <t xml:space="preserve">07-12-1-14-234   -~d  -00</t>
  </si>
  <si>
    <t xml:space="preserve">07-12-1-14-234   -d   -00</t>
  </si>
  <si>
    <t xml:space="preserve">07-12-1-14-234   -~f  -00</t>
  </si>
  <si>
    <t xml:space="preserve">07-12-1-14-234   -f   -00</t>
  </si>
  <si>
    <t xml:space="preserve">07-12-1-14-234   -~g  -00</t>
  </si>
  <si>
    <t xml:space="preserve">07-12-1-14-234   -g   -00</t>
  </si>
  <si>
    <t xml:space="preserve">07-12-1-14-234   -h   -00</t>
  </si>
  <si>
    <t xml:space="preserve">07-12-1-14-234   -i   -00</t>
  </si>
  <si>
    <t xml:space="preserve">07-12-1-14-235   -~a  -00</t>
  </si>
  <si>
    <t xml:space="preserve">07-12-1-14-235   -a   -00</t>
  </si>
  <si>
    <t xml:space="preserve">07-12-1-14-235   -~b  -00</t>
  </si>
  <si>
    <t xml:space="preserve">07-12-1-14-235   -b   -00</t>
  </si>
  <si>
    <t xml:space="preserve">07-12-1-14-235   -c   -00</t>
  </si>
  <si>
    <t xml:space="preserve">07-12-1-14-235   -d   -00</t>
  </si>
  <si>
    <t xml:space="preserve">07-12-1-14-235   -f   -00</t>
  </si>
  <si>
    <t xml:space="preserve">07-12-1-14-235   -g   -00</t>
  </si>
  <si>
    <t xml:space="preserve">07-12-1-14-235   -h   -00</t>
  </si>
  <si>
    <t xml:space="preserve">07-12-1-14-235   -i   -00</t>
  </si>
  <si>
    <t xml:space="preserve">07-12-1-14-235   -j   -00</t>
  </si>
  <si>
    <t xml:space="preserve">07-12-1-14-236   -~a  -00</t>
  </si>
  <si>
    <t xml:space="preserve">07-12-1-14-236   -a   -00</t>
  </si>
  <si>
    <t xml:space="preserve">07-12-1-14-236   -~b  -00</t>
  </si>
  <si>
    <t xml:space="preserve">07-12-1-14-236   -b   -00</t>
  </si>
  <si>
    <t xml:space="preserve">07-12-1-14-236   -~c  -00</t>
  </si>
  <si>
    <t xml:space="preserve">07-12-1-14-236   -c   -00</t>
  </si>
  <si>
    <t xml:space="preserve">07-12-1-14-236   -d   -00</t>
  </si>
  <si>
    <t xml:space="preserve">07-12-1-14-236   -f   -00</t>
  </si>
  <si>
    <t xml:space="preserve">07-12-1-14-237   -~a  -00</t>
  </si>
  <si>
    <t xml:space="preserve">07-12-1-14-237   -a   -00</t>
  </si>
  <si>
    <t xml:space="preserve">07-12-1-14-237   -~b  -00</t>
  </si>
  <si>
    <t xml:space="preserve">07-12-1-14-237   -b   -00</t>
  </si>
  <si>
    <t xml:space="preserve">07-12-1-14-237   -~c  -00</t>
  </si>
  <si>
    <t xml:space="preserve">07-12-1-14-237   -c   -00</t>
  </si>
  <si>
    <t xml:space="preserve">07-12-1-14-237   -d   -00</t>
  </si>
  <si>
    <t xml:space="preserve">07-12-1-14-237   -f   -00</t>
  </si>
  <si>
    <t xml:space="preserve">07-12-1-14-237   -g   -00</t>
  </si>
  <si>
    <t xml:space="preserve">07-12-1-14-237   -h   -00</t>
  </si>
  <si>
    <t xml:space="preserve">07-12-1-14-238   -~a  -00</t>
  </si>
  <si>
    <t xml:space="preserve">07-12-1-14-238   -a   -00</t>
  </si>
  <si>
    <t xml:space="preserve">07-12-1-14-238   -~b  -00</t>
  </si>
  <si>
    <t xml:space="preserve">07-12-1-14-238   -b   -00</t>
  </si>
  <si>
    <t xml:space="preserve">07-12-1-14-238   -c   -00</t>
  </si>
  <si>
    <t xml:space="preserve">07-12-1-14-238   -d   -00</t>
  </si>
  <si>
    <t xml:space="preserve">07-12-1-14-238   -f   -00</t>
  </si>
  <si>
    <t xml:space="preserve">07-12-1-14-238   -g   -00</t>
  </si>
  <si>
    <t xml:space="preserve">07-12-1-14-238   -h   -00</t>
  </si>
  <si>
    <t xml:space="preserve">07-12-1-14-239   -~a  -00</t>
  </si>
  <si>
    <t xml:space="preserve">07-12-1-14-239   -a   -00</t>
  </si>
  <si>
    <t xml:space="preserve">07-12-1-14-239   -~b  -00</t>
  </si>
  <si>
    <t xml:space="preserve">07-12-1-14-239   -b   -00</t>
  </si>
  <si>
    <t xml:space="preserve">07-12-1-14-239   -c   -00</t>
  </si>
  <si>
    <t xml:space="preserve">07-12-1-14-239   -d   -00</t>
  </si>
  <si>
    <t xml:space="preserve">07-12-1-14-239   -f   -00</t>
  </si>
  <si>
    <t xml:space="preserve">07-12-1-14-239   -g   -00</t>
  </si>
  <si>
    <t xml:space="preserve">07-12-1-14-239   -h   -00</t>
  </si>
  <si>
    <t xml:space="preserve">07-12-1-14-239   -i   -00</t>
  </si>
  <si>
    <t xml:space="preserve">07-12-1-14-239   -j   -00</t>
  </si>
  <si>
    <t xml:space="preserve">07-12-1-14-239   -k   -00</t>
  </si>
  <si>
    <t xml:space="preserve">07-12-1-14-239   -l   -00</t>
  </si>
  <si>
    <t xml:space="preserve">07-12-1-14-239   -m   -00</t>
  </si>
  <si>
    <t xml:space="preserve">07-12-1-14-239   -n   -00</t>
  </si>
  <si>
    <t xml:space="preserve">07-12-1-14-239   -o   -00</t>
  </si>
  <si>
    <t xml:space="preserve">07-12-1-14-239   -p   -00</t>
  </si>
  <si>
    <t xml:space="preserve">07-12-1-14-239   -r   -00</t>
  </si>
  <si>
    <t xml:space="preserve">07-12-1-14-240   -~a  -00</t>
  </si>
  <si>
    <t xml:space="preserve">07-12-1-14-240   -a   -00</t>
  </si>
  <si>
    <t xml:space="preserve">07-12-1-14-240   -b   -00</t>
  </si>
  <si>
    <t xml:space="preserve">07-12-1-14-240   -c   -00</t>
  </si>
  <si>
    <t xml:space="preserve">07-12-1-14-240   -d   -00</t>
  </si>
  <si>
    <t xml:space="preserve">07-12-1-14-240   -f   -00</t>
  </si>
  <si>
    <t xml:space="preserve">07-12-1-14-240   -g   -00</t>
  </si>
  <si>
    <t xml:space="preserve">07-12-1-14-240   -h   -00</t>
  </si>
  <si>
    <t xml:space="preserve">07-12-1-14-240   -i   -00</t>
  </si>
  <si>
    <t xml:space="preserve">07-12-1-14-240   -j   -00</t>
  </si>
  <si>
    <t xml:space="preserve">07-12-1-14-240   -k   -00</t>
  </si>
  <si>
    <t xml:space="preserve">07-12-1-14-240   -l   -00</t>
  </si>
  <si>
    <t xml:space="preserve">07-12-1-14-240   -m   -00</t>
  </si>
  <si>
    <t xml:space="preserve">07-12-1-14-240   -n   -00</t>
  </si>
  <si>
    <t xml:space="preserve">07-12-1-14-240   -o   -00</t>
  </si>
  <si>
    <t xml:space="preserve">07-12-1-14-240   -p   -00</t>
  </si>
  <si>
    <t xml:space="preserve">07-12-1-14-240   -r   -00</t>
  </si>
  <si>
    <t xml:space="preserve">07-12-1-14-240   -s   -00</t>
  </si>
  <si>
    <t xml:space="preserve">07-12-1-14-240   -t   -00</t>
  </si>
  <si>
    <t xml:space="preserve">07-12-1-14-240   -w   -00</t>
  </si>
  <si>
    <t xml:space="preserve">07-12-1-14-240   -x   -00</t>
  </si>
  <si>
    <t xml:space="preserve">07-12-1-14-243   -~a  -00</t>
  </si>
  <si>
    <t xml:space="preserve">07-12-1-14-243   -a   -00</t>
  </si>
  <si>
    <t xml:space="preserve">07-12-1-14-243   -~b  -00</t>
  </si>
  <si>
    <t xml:space="preserve">07-12-1-14-243   -b   -00</t>
  </si>
  <si>
    <t xml:space="preserve">07-12-1-14-243   -~c  -00</t>
  </si>
  <si>
    <t xml:space="preserve">07-12-1-14-243   -c   -00</t>
  </si>
  <si>
    <t xml:space="preserve">07-12-1-14-243   -d   -00</t>
  </si>
  <si>
    <t xml:space="preserve">07-12-1-14-243   -f   -00</t>
  </si>
  <si>
    <t xml:space="preserve">07-12-1-14-244   -~a  -00</t>
  </si>
  <si>
    <t xml:space="preserve">07-12-1-14-244   -a   -00</t>
  </si>
  <si>
    <t xml:space="preserve">07-12-1-14-244   -~b  -00</t>
  </si>
  <si>
    <t xml:space="preserve">07-12-1-14-244   -b   -00</t>
  </si>
  <si>
    <t xml:space="preserve">07-12-1-14-244   -c   -00</t>
  </si>
  <si>
    <t xml:space="preserve">07-12-1-14-244   -d   -00</t>
  </si>
  <si>
    <t xml:space="preserve">07-12-1-14-244   -f   -00</t>
  </si>
  <si>
    <t xml:space="preserve">07-12-1-14-244   -g   -00</t>
  </si>
  <si>
    <t xml:space="preserve">07-12-1-14-244   -h   -00</t>
  </si>
  <si>
    <t xml:space="preserve">07-12-1-14-245   -~a  -00</t>
  </si>
  <si>
    <t xml:space="preserve">07-12-1-14-245   -a   -00</t>
  </si>
  <si>
    <t xml:space="preserve">07-12-1-14-245   -~b  -00</t>
  </si>
  <si>
    <t xml:space="preserve">07-12-1-14-245   -b   -00</t>
  </si>
  <si>
    <t xml:space="preserve">07-12-1-14-245   -~c  -00</t>
  </si>
  <si>
    <t xml:space="preserve">07-12-1-14-245   -c   -00</t>
  </si>
  <si>
    <t xml:space="preserve">07-12-1-14-245   -d   -00</t>
  </si>
  <si>
    <t xml:space="preserve">07-12-1-14-245   -f   -00</t>
  </si>
  <si>
    <t xml:space="preserve">07-12-1-14-245   -g   -00</t>
  </si>
  <si>
    <t xml:space="preserve">07-12-1-14-246   -a   -00</t>
  </si>
  <si>
    <t xml:space="preserve">07-12-1-14-246   -b   -00</t>
  </si>
  <si>
    <t xml:space="preserve">07-12-1-14-246   -c   -00</t>
  </si>
  <si>
    <t xml:space="preserve">07-12-1-14-246   -d   -00</t>
  </si>
  <si>
    <t xml:space="preserve">07-12-1-14-246   -f   -00</t>
  </si>
  <si>
    <t xml:space="preserve">07-12-1-14-247   -~a  -00</t>
  </si>
  <si>
    <t xml:space="preserve">Huta Wielka</t>
  </si>
  <si>
    <t xml:space="preserve">07-12-1-14-247   -a   -01</t>
  </si>
  <si>
    <t xml:space="preserve">CW       </t>
  </si>
  <si>
    <t xml:space="preserve">07-12-1-14-247   -a   -99</t>
  </si>
  <si>
    <t xml:space="preserve">07-12-1-14-247   -~b  -00</t>
  </si>
  <si>
    <t xml:space="preserve">07-12-1-14-247   -b   -00</t>
  </si>
  <si>
    <t xml:space="preserve">07-12-1-14-247   -~c  -00</t>
  </si>
  <si>
    <t xml:space="preserve">07-12-1-14-247   -c   -00</t>
  </si>
  <si>
    <t xml:space="preserve">07-12-1-14-247   -~d  -00</t>
  </si>
  <si>
    <t xml:space="preserve">07-12-1-14-248   -~a  -00</t>
  </si>
  <si>
    <t xml:space="preserve">07-12-1-14-248   -a   -00</t>
  </si>
  <si>
    <t xml:space="preserve">07-12-1-14-248   -~b  -00</t>
  </si>
  <si>
    <t xml:space="preserve">07-12-1-14-248   -b   -00</t>
  </si>
  <si>
    <t xml:space="preserve">07-12-1-14-248   -~c  -00</t>
  </si>
  <si>
    <t xml:space="preserve">07-12-1-14-248   -c   -00</t>
  </si>
  <si>
    <t xml:space="preserve">07-12-1-14-248   -~d  -00</t>
  </si>
  <si>
    <t xml:space="preserve">07-12-1-14-248   -d   -00</t>
  </si>
  <si>
    <t xml:space="preserve">07-12-1-14-248   -~f  -00</t>
  </si>
  <si>
    <t xml:space="preserve">07-12-1-14-248   -f   -00</t>
  </si>
  <si>
    <t xml:space="preserve">07-12-1-14-248   -~g  -00</t>
  </si>
  <si>
    <t xml:space="preserve">07-12-1-14-248   -g   -00</t>
  </si>
  <si>
    <t xml:space="preserve">07-12-1-14-248   -~h  -00</t>
  </si>
  <si>
    <t xml:space="preserve">07-12-1-14-248   -h   -00</t>
  </si>
  <si>
    <t xml:space="preserve">07-12-1-14-248   -i   -00</t>
  </si>
  <si>
    <t xml:space="preserve">07-12-1-14-248   -j   -00</t>
  </si>
  <si>
    <t xml:space="preserve">07-12-1-14-249   -~a  -00</t>
  </si>
  <si>
    <t xml:space="preserve">07-12-1-14-249   -a   -00</t>
  </si>
  <si>
    <t xml:space="preserve">07-12-1-14-249   -~b  -00</t>
  </si>
  <si>
    <t xml:space="preserve">07-12-1-14-249   -b   -00</t>
  </si>
  <si>
    <t xml:space="preserve">07-12-1-14-249   -c   -00</t>
  </si>
  <si>
    <t xml:space="preserve">07-12-1-14-249   -d   -00</t>
  </si>
  <si>
    <t xml:space="preserve">07-12-1-14-249   -f   -00</t>
  </si>
  <si>
    <t xml:space="preserve">07-12-1-14-249   -g   -00</t>
  </si>
  <si>
    <t xml:space="preserve">07-12-1-14-249   -h   -00</t>
  </si>
  <si>
    <t xml:space="preserve">07-12-1-14-250   -~a  -00</t>
  </si>
  <si>
    <t xml:space="preserve">07-12-1-14-250   -a   -00</t>
  </si>
  <si>
    <t xml:space="preserve">07-12-1-14-250   -~b  -00</t>
  </si>
  <si>
    <t xml:space="preserve">07-12-1-14-250   -b   -00</t>
  </si>
  <si>
    <t xml:space="preserve">07-12-1-14-250   -~c  -00</t>
  </si>
  <si>
    <t xml:space="preserve">07-12-1-14-250   -c   -00</t>
  </si>
  <si>
    <t xml:space="preserve">07-12-1-14-250   -~d  -00</t>
  </si>
  <si>
    <t xml:space="preserve">07-12-1-14-250   -d   -00</t>
  </si>
  <si>
    <t xml:space="preserve">07-12-1-14-250   -f   -00</t>
  </si>
  <si>
    <t xml:space="preserve">07-12-1-14-250   -g   -00</t>
  </si>
  <si>
    <t xml:space="preserve">07-12-1-14-250   -h   -00</t>
  </si>
  <si>
    <t xml:space="preserve">07-12-1-14-250   -i   -01</t>
  </si>
  <si>
    <t xml:space="preserve">07-12-1-14-250   -i   -99</t>
  </si>
  <si>
    <t xml:space="preserve">07-12-1-14-251   -~a  -00</t>
  </si>
  <si>
    <t xml:space="preserve">07-12-1-14-251   -a   -00</t>
  </si>
  <si>
    <t xml:space="preserve">07-12-1-14-251A  -f   -00</t>
  </si>
  <si>
    <t xml:space="preserve">07-12-1-14-251A  -g   -00</t>
  </si>
  <si>
    <t xml:space="preserve">07-12-1-14-251A  -h   -00</t>
  </si>
  <si>
    <t xml:space="preserve">07-12-1-14-251A  -i   -00</t>
  </si>
  <si>
    <t xml:space="preserve">07-12-1-14-251   -~b  -00</t>
  </si>
  <si>
    <t xml:space="preserve">07-12-1-14-251   -b   -00</t>
  </si>
  <si>
    <t xml:space="preserve">07-12-1-14-251   -~c  -00</t>
  </si>
  <si>
    <t xml:space="preserve">07-12-1-14-251   -c   -00</t>
  </si>
  <si>
    <t xml:space="preserve">07-12-1-14-251   -~d  -00</t>
  </si>
  <si>
    <t xml:space="preserve">07-12-1-14-251   -d   -00</t>
  </si>
  <si>
    <t xml:space="preserve">07-12-1-14-251   -f   -00</t>
  </si>
  <si>
    <t xml:space="preserve">07-12-1-14-251   -g   -00</t>
  </si>
  <si>
    <t xml:space="preserve">07-12-1-14-251   -h   -00</t>
  </si>
  <si>
    <t xml:space="preserve">07-12-1-14-251   -i   -00</t>
  </si>
  <si>
    <t xml:space="preserve">07-12-1-14-251   -j   -00</t>
  </si>
  <si>
    <t xml:space="preserve">07-12-1-14-251   -k   -00</t>
  </si>
  <si>
    <t xml:space="preserve">07-12-1-14-252   -~a  -00</t>
  </si>
  <si>
    <t xml:space="preserve">07-12-1-14-252   -a   -00</t>
  </si>
  <si>
    <t xml:space="preserve">07-12-1-14-252   -~b  -00</t>
  </si>
  <si>
    <t xml:space="preserve">07-12-1-14-252   -b   -00</t>
  </si>
  <si>
    <t xml:space="preserve">07-12-1-14-252   -~c  -00</t>
  </si>
  <si>
    <t xml:space="preserve">07-12-1-14-252   -c   -00</t>
  </si>
  <si>
    <t xml:space="preserve">07-12-1-14-252   -~d  -00</t>
  </si>
  <si>
    <t xml:space="preserve">07-12-1-14-252   -d   -00</t>
  </si>
  <si>
    <t xml:space="preserve">07-12-1-14-252   -~f  -00</t>
  </si>
  <si>
    <t xml:space="preserve">07-12-1-14-252   -f   -00</t>
  </si>
  <si>
    <t xml:space="preserve">07-12-1-14-252   -g   -00</t>
  </si>
  <si>
    <t xml:space="preserve">07-12-1-14-252   -h   -00</t>
  </si>
  <si>
    <t xml:space="preserve">07-12-1-14-252   -i   -00</t>
  </si>
  <si>
    <t xml:space="preserve">07-12-3-07-102   -~a  -00</t>
  </si>
  <si>
    <t xml:space="preserve">07-12-3-07-102   -a   -00</t>
  </si>
  <si>
    <t xml:space="preserve">07-12-3-07-102   -~b  -00</t>
  </si>
  <si>
    <t xml:space="preserve">07-12-3-07-102   -b   -00</t>
  </si>
  <si>
    <t xml:space="preserve">07-12-3-07-102   -~c  -00</t>
  </si>
  <si>
    <t xml:space="preserve">07-12-3-07-102   -c   -00</t>
  </si>
  <si>
    <t xml:space="preserve">07-12-3-07-102   -~d  -00</t>
  </si>
  <si>
    <t xml:space="preserve">07-12-3-07-102   -d   -00</t>
  </si>
  <si>
    <t xml:space="preserve">07-12-3-07-102   -~f  -00</t>
  </si>
  <si>
    <t xml:space="preserve">07-12-3-07-102   -f   -00</t>
  </si>
  <si>
    <t xml:space="preserve">07-12-3-07-103   -~a  -00</t>
  </si>
  <si>
    <t xml:space="preserve">07-12-3-07-103   -a   -00</t>
  </si>
  <si>
    <t xml:space="preserve">07-12-3-07-103   -~b  -00</t>
  </si>
  <si>
    <t xml:space="preserve">Winiec</t>
  </si>
  <si>
    <t xml:space="preserve">07-12-3-07-103   -b   -03</t>
  </si>
  <si>
    <t xml:space="preserve">07-12-3-07-103   -b   -99</t>
  </si>
  <si>
    <t xml:space="preserve">07-12-3-07-103   -~c  -00</t>
  </si>
  <si>
    <t xml:space="preserve">07-12-3-07-103   -c   -00</t>
  </si>
  <si>
    <t xml:space="preserve">07-12-3-07-103   -~d  -00</t>
  </si>
  <si>
    <t xml:space="preserve">07-12-3-07-103   -d   -00</t>
  </si>
  <si>
    <t xml:space="preserve">07-12-3-07-103   -~f  -00</t>
  </si>
  <si>
    <t xml:space="preserve">07-12-3-07-103   -f   -00</t>
  </si>
  <si>
    <t xml:space="preserve">07-12-3-07-103   -g   -00</t>
  </si>
  <si>
    <t xml:space="preserve">07-12-3-07-103   -h   -00</t>
  </si>
  <si>
    <t xml:space="preserve">07-12-3-07-103   -i   -00</t>
  </si>
  <si>
    <t xml:space="preserve">07-12-3-07-103   -j   -00</t>
  </si>
  <si>
    <t xml:space="preserve">07-12-3-07-103   -k   -00</t>
  </si>
  <si>
    <t xml:space="preserve">07-12-3-07-103   -l   -00</t>
  </si>
  <si>
    <t xml:space="preserve">07-12-3-07-119   -r   -00</t>
  </si>
  <si>
    <t xml:space="preserve">07-12-3-07-120   -d   -00</t>
  </si>
  <si>
    <t xml:space="preserve">CP       </t>
  </si>
  <si>
    <t xml:space="preserve">07-12-3-07-120   -f   -00</t>
  </si>
  <si>
    <t xml:space="preserve">IIIB     </t>
  </si>
  <si>
    <t xml:space="preserve">07-12-3-07-120   -g   -00</t>
  </si>
  <si>
    <t xml:space="preserve">07-12-3-07-121   -~a  -00</t>
  </si>
  <si>
    <t xml:space="preserve">07-12-3-07-121   -a   -00</t>
  </si>
  <si>
    <t xml:space="preserve">07-12-3-07-121   -~b  -00</t>
  </si>
  <si>
    <t xml:space="preserve">07-12-3-07-121   -b   -00</t>
  </si>
  <si>
    <t xml:space="preserve">07-12-3-07-121   -~c  -00</t>
  </si>
  <si>
    <t xml:space="preserve">07-12-3-07-121   -c   -00</t>
  </si>
  <si>
    <t xml:space="preserve">07-12-3-07-121   -~d  -00</t>
  </si>
  <si>
    <t xml:space="preserve">07-12-3-07-121   -~f  -00</t>
  </si>
  <si>
    <t xml:space="preserve">07-12-3-07-121   -~g  -00</t>
  </si>
  <si>
    <t xml:space="preserve">07-12-3-07-121   -~h  -00</t>
  </si>
  <si>
    <t xml:space="preserve">07-12-3-07-121   -~i  -00</t>
  </si>
  <si>
    <t xml:space="preserve">07-12-3-07-121   -~j  -00</t>
  </si>
  <si>
    <t xml:space="preserve">07-12-3-07-121   -~k  -00</t>
  </si>
  <si>
    <t xml:space="preserve">07-12-3-07-121   -~l  -00</t>
  </si>
  <si>
    <t xml:space="preserve">07-12-3-07-121   -~m  -00</t>
  </si>
  <si>
    <t xml:space="preserve">07-12-3-07-121   -~n  -00</t>
  </si>
  <si>
    <t xml:space="preserve">07-12-3-07-122   -~a  -00</t>
  </si>
  <si>
    <t xml:space="preserve">07-12-3-07-122   -a   -00</t>
  </si>
  <si>
    <t xml:space="preserve">07-12-3-07-122   -~b  -00</t>
  </si>
  <si>
    <t xml:space="preserve">07-12-3-07-122   -b   -00</t>
  </si>
  <si>
    <t xml:space="preserve">07-12-3-07-122   -~c  -00</t>
  </si>
  <si>
    <t xml:space="preserve">07-12-3-07-122   -c   -01</t>
  </si>
  <si>
    <t xml:space="preserve">07-12-3-07-122   -c   -99</t>
  </si>
  <si>
    <t xml:space="preserve">07-12-3-07-122   -~d  -00</t>
  </si>
  <si>
    <t xml:space="preserve">07-12-3-07-122   -d   -00</t>
  </si>
  <si>
    <t xml:space="preserve">07-12-3-07-122   -~f  -00</t>
  </si>
  <si>
    <t xml:space="preserve">07-12-3-07-122   -f   -00</t>
  </si>
  <si>
    <t xml:space="preserve">07-12-3-07-122   -~g  -00</t>
  </si>
  <si>
    <t xml:space="preserve">07-12-3-07-122   -g   -00</t>
  </si>
  <si>
    <t xml:space="preserve">07-12-3-07-122   -~h  -00</t>
  </si>
  <si>
    <t xml:space="preserve">07-12-3-07-122   -~i  -00</t>
  </si>
  <si>
    <t xml:space="preserve">07-12-3-07-122   -~j  -00</t>
  </si>
  <si>
    <t xml:space="preserve">07-12-3-07-122   -~k  -00</t>
  </si>
  <si>
    <t xml:space="preserve">07-12-3-07-122   -~l  -00</t>
  </si>
  <si>
    <t xml:space="preserve">07-12-3-07-122   -~m  -00</t>
  </si>
  <si>
    <t xml:space="preserve">07-12-3-07-123   -a   -01</t>
  </si>
  <si>
    <t xml:space="preserve">07-12-3-07-123   -a   -99</t>
  </si>
  <si>
    <t xml:space="preserve">07-12-3-07-123   -b   -00</t>
  </si>
  <si>
    <t xml:space="preserve">07-12-3-07-123   -c   -00</t>
  </si>
  <si>
    <t xml:space="preserve">07-12-3-07-123   -d   -00</t>
  </si>
  <si>
    <t xml:space="preserve">07-12-3-07-123   -f   -00</t>
  </si>
  <si>
    <t xml:space="preserve">07-12-3-07-123   -h   -00</t>
  </si>
  <si>
    <t xml:space="preserve">07-12-3-07-123   -l   -00</t>
  </si>
  <si>
    <t xml:space="preserve">07-12-3-07-123   -n   -00</t>
  </si>
  <si>
    <t xml:space="preserve">07-12-3-07-123   -p   -00</t>
  </si>
  <si>
    <t xml:space="preserve">07-12-3-07-123   -r   -00</t>
  </si>
  <si>
    <t xml:space="preserve">07-12-3-07-138   -f   -00</t>
  </si>
  <si>
    <t xml:space="preserve">07-12-3-07-138   -g   -00</t>
  </si>
  <si>
    <t xml:space="preserve">07-12-3-07-138   -h   -00</t>
  </si>
  <si>
    <t xml:space="preserve">07-12-3-07-138   -i   -00</t>
  </si>
  <si>
    <t xml:space="preserve">07-12-3-07-139   -~a  -00</t>
  </si>
  <si>
    <t xml:space="preserve">07-12-3-07-139   -a   -00</t>
  </si>
  <si>
    <t xml:space="preserve">07-12-3-07-139   -~b  -00</t>
  </si>
  <si>
    <t xml:space="preserve">07-12-3-07-139   -b   -00</t>
  </si>
  <si>
    <t xml:space="preserve">07-12-3-07-139   -~c  -00</t>
  </si>
  <si>
    <t xml:space="preserve">07-12-3-07-139   -c   -00</t>
  </si>
  <si>
    <t xml:space="preserve">07-12-3-07-139   -~d  -00</t>
  </si>
  <si>
    <t xml:space="preserve">07-12-3-07-139   -d   -00</t>
  </si>
  <si>
    <t xml:space="preserve">IIA      </t>
  </si>
  <si>
    <t xml:space="preserve">07-12-3-07-139   -~f  -00</t>
  </si>
  <si>
    <t xml:space="preserve">07-12-3-07-139   -~g  -00</t>
  </si>
  <si>
    <t xml:space="preserve">07-12-3-07-139   -~h  -00</t>
  </si>
  <si>
    <t xml:space="preserve">07-12-3-07-139   -~i  -00</t>
  </si>
  <si>
    <t xml:space="preserve">07-12-3-07-139   -~j  -00</t>
  </si>
  <si>
    <t xml:space="preserve">07-12-3-07-139   -~k  -00</t>
  </si>
  <si>
    <t xml:space="preserve">07-12-3-07-140   -~a  -00</t>
  </si>
  <si>
    <t xml:space="preserve">07-12-3-07-140   -a   -01</t>
  </si>
  <si>
    <t xml:space="preserve">POPR     </t>
  </si>
  <si>
    <t xml:space="preserve">POPR-WPG </t>
  </si>
  <si>
    <t xml:space="preserve">07-12-3-07-140   -a   -02</t>
  </si>
  <si>
    <t xml:space="preserve">07-12-3-07-140   -a   -98</t>
  </si>
  <si>
    <t xml:space="preserve">07-12-3-07-140   -~b  -00</t>
  </si>
  <si>
    <t xml:space="preserve">07-12-3-07-140   -b   -00</t>
  </si>
  <si>
    <t xml:space="preserve">07-12-3-07-140   -~c  -00</t>
  </si>
  <si>
    <t xml:space="preserve">07-12-3-07-140   -c   -00</t>
  </si>
  <si>
    <t xml:space="preserve">07-12-3-07-140   -~d  -00</t>
  </si>
  <si>
    <t xml:space="preserve">07-12-3-07-140   -d   -00</t>
  </si>
  <si>
    <t xml:space="preserve">07-12-3-07-140   -~f  -00</t>
  </si>
  <si>
    <t xml:space="preserve">07-12-3-07-140   -~g  -00</t>
  </si>
  <si>
    <t xml:space="preserve">07-12-3-07-140   -~h  -00</t>
  </si>
  <si>
    <t xml:space="preserve">07-12-3-07-140   -~i  -00</t>
  </si>
  <si>
    <t xml:space="preserve">07-12-3-07-140   -~j  -00</t>
  </si>
  <si>
    <t xml:space="preserve">07-12-3-07-140   -~k  -00</t>
  </si>
  <si>
    <t xml:space="preserve">07-12-3-07-140   -~l  -00</t>
  </si>
  <si>
    <t xml:space="preserve">07-12-3-07-140   -~m  -00</t>
  </si>
  <si>
    <t xml:space="preserve">07-12-3-07-140   -~n  -00</t>
  </si>
  <si>
    <t xml:space="preserve">07-12-3-07-140   -~o  -00</t>
  </si>
  <si>
    <t xml:space="preserve">07-12-3-07-140   -~p  -00</t>
  </si>
  <si>
    <t xml:space="preserve">07-12-3-07-140   -~r  -00</t>
  </si>
  <si>
    <t xml:space="preserve">07-12-3-07-140   -~s  -00</t>
  </si>
  <si>
    <t xml:space="preserve">07-12-3-07-140   -~t  -00</t>
  </si>
  <si>
    <t xml:space="preserve">07-12-3-07-140   -~w  -00</t>
  </si>
  <si>
    <t xml:space="preserve">07-12-3-07-141   -~a  -00</t>
  </si>
  <si>
    <t xml:space="preserve">07-12-3-07-141   -a   -01</t>
  </si>
  <si>
    <t xml:space="preserve">07-12-3-07-141   -a   -99</t>
  </si>
  <si>
    <t xml:space="preserve">07-12-3-07-141   -~b  -00</t>
  </si>
  <si>
    <t xml:space="preserve">07-12-3-07-141   -~c  -00</t>
  </si>
  <si>
    <t xml:space="preserve">07-12-3-07-141   -~d  -00</t>
  </si>
  <si>
    <t xml:space="preserve">07-12-3-07-141   -~f  -00</t>
  </si>
  <si>
    <t xml:space="preserve">07-12-3-07-141   -~g  -00</t>
  </si>
  <si>
    <t xml:space="preserve">07-12-3-07-141   -~h  -00</t>
  </si>
  <si>
    <t xml:space="preserve">07-12-3-07-141   -~i  -00</t>
  </si>
  <si>
    <t xml:space="preserve">07-12-3-07-141   -~j  -00</t>
  </si>
  <si>
    <t xml:space="preserve">07-12-3-07-141   -~k  -00</t>
  </si>
  <si>
    <t xml:space="preserve">07-12-3-07-142   -~a  -00</t>
  </si>
  <si>
    <t xml:space="preserve">07-12-3-07-142   -a   -00</t>
  </si>
  <si>
    <t xml:space="preserve">07-12-3-07-142   -~b  -00</t>
  </si>
  <si>
    <t xml:space="preserve">07-12-3-07-142   -b   -00</t>
  </si>
  <si>
    <t xml:space="preserve">07-12-3-07-142   -~c  -00</t>
  </si>
  <si>
    <t xml:space="preserve">07-12-3-07-142   -c   -00</t>
  </si>
  <si>
    <t xml:space="preserve">07-12-3-07-142   -~d  -00</t>
  </si>
  <si>
    <t xml:space="preserve">07-12-3-07-142   -d   -00</t>
  </si>
  <si>
    <t xml:space="preserve">07-12-3-07-142   -~f  -00</t>
  </si>
  <si>
    <t xml:space="preserve">07-12-3-07-142   -f   -00</t>
  </si>
  <si>
    <t xml:space="preserve">07-12-3-07-142   -~g  -00</t>
  </si>
  <si>
    <t xml:space="preserve">07-12-3-07-142   -g   -00</t>
  </si>
  <si>
    <t xml:space="preserve">07-12-3-07-142   -~h  -00</t>
  </si>
  <si>
    <t xml:space="preserve">07-12-3-07-142   -h   -00</t>
  </si>
  <si>
    <t xml:space="preserve">07-12-3-07-142   -~i  -00</t>
  </si>
  <si>
    <t xml:space="preserve">07-12-3-07-142   -~j  -00</t>
  </si>
  <si>
    <t xml:space="preserve">07-12-3-07-142   -~k  -00</t>
  </si>
  <si>
    <t xml:space="preserve">07-12-3-07-143   -~a  -00</t>
  </si>
  <si>
    <t xml:space="preserve">07-12-3-07-143   -a   -00</t>
  </si>
  <si>
    <t xml:space="preserve">07-12-3-07-143   -~b  -00</t>
  </si>
  <si>
    <t xml:space="preserve">07-12-3-07-143   -b   -00</t>
  </si>
  <si>
    <t xml:space="preserve">07-12-3-07-143   -~c  -00</t>
  </si>
  <si>
    <t xml:space="preserve">07-12-3-07-143   -c   -00</t>
  </si>
  <si>
    <t xml:space="preserve">07-12-3-07-143   -~d  -00</t>
  </si>
  <si>
    <t xml:space="preserve">07-12-3-07-143   -d   -00</t>
  </si>
  <si>
    <t xml:space="preserve">07-12-3-07-143   -~f  -00</t>
  </si>
  <si>
    <t xml:space="preserve">07-12-3-07-143   -f   -00</t>
  </si>
  <si>
    <t xml:space="preserve">07-12-3-07-143   -~g  -00</t>
  </si>
  <si>
    <t xml:space="preserve">07-12-3-07-143   -g   -00</t>
  </si>
  <si>
    <t xml:space="preserve">07-12-3-07-143   -h   -00</t>
  </si>
  <si>
    <t xml:space="preserve">07-12-3-07-161   -~a  -00</t>
  </si>
  <si>
    <t xml:space="preserve">07-12-3-07-161   -a   -00</t>
  </si>
  <si>
    <t xml:space="preserve">07-12-3-07-161   -~b  -00</t>
  </si>
  <si>
    <t xml:space="preserve">07-12-3-07-161   -b   -00</t>
  </si>
  <si>
    <t xml:space="preserve">07-12-3-07-161   -~c  -00</t>
  </si>
  <si>
    <t xml:space="preserve">07-12-3-07-162   -~a  -00</t>
  </si>
  <si>
    <t xml:space="preserve">07-12-3-07-162   -a   -00</t>
  </si>
  <si>
    <t xml:space="preserve">07-12-3-07-162   -~b  -00</t>
  </si>
  <si>
    <t xml:space="preserve">07-12-3-07-162   -b   -00</t>
  </si>
  <si>
    <t xml:space="preserve">07-12-3-07-162   -~c  -00</t>
  </si>
  <si>
    <t xml:space="preserve">07-12-3-07-162   -c   -00</t>
  </si>
  <si>
    <t xml:space="preserve">07-12-3-07-162   -~d  -00</t>
  </si>
  <si>
    <t xml:space="preserve">07-12-3-07-162   -d   -00</t>
  </si>
  <si>
    <t xml:space="preserve">07-12-3-07-162   -~f  -00</t>
  </si>
  <si>
    <t xml:space="preserve">07-12-3-07-162   -~g  -00</t>
  </si>
  <si>
    <t xml:space="preserve">07-12-3-07-162   -~h  -00</t>
  </si>
  <si>
    <t xml:space="preserve">07-12-3-08-197   -ax  -00</t>
  </si>
  <si>
    <t xml:space="preserve">07-12-3-08-197   -t   -00</t>
  </si>
  <si>
    <t xml:space="preserve">07-12-3-08-197   -x   -00</t>
  </si>
  <si>
    <t xml:space="preserve">07-12-3-08-197   -z   -00</t>
  </si>
  <si>
    <t xml:space="preserve">07-12-3-08-198   -i   -00</t>
  </si>
  <si>
    <t xml:space="preserve">07-12-3-08-198   -j   -00</t>
  </si>
  <si>
    <t xml:space="preserve">07-12-3-08-198   -m   -00</t>
  </si>
  <si>
    <t xml:space="preserve">Liksajny</t>
  </si>
  <si>
    <t xml:space="preserve">07-12-3-08-198   -n   -00</t>
  </si>
  <si>
    <t xml:space="preserve">07-12-3-08-198   -o   -00</t>
  </si>
  <si>
    <t xml:space="preserve">07-12-3-08-199   -~a  -00</t>
  </si>
  <si>
    <t xml:space="preserve">07-12-3-08-199   -a   -00</t>
  </si>
  <si>
    <t xml:space="preserve">07-12-3-08-199   -~b  -00</t>
  </si>
  <si>
    <t xml:space="preserve">07-12-3-08-199   -b   -00</t>
  </si>
  <si>
    <t xml:space="preserve">07-12-3-08-199   -~c  -00</t>
  </si>
  <si>
    <t xml:space="preserve">07-12-3-08-199   -c   -00</t>
  </si>
  <si>
    <t xml:space="preserve">07-12-3-08-199   -~d  -00</t>
  </si>
  <si>
    <t xml:space="preserve">07-12-3-08-199   -d   -00</t>
  </si>
  <si>
    <t xml:space="preserve">07-12-3-08-199   -~f  -00</t>
  </si>
  <si>
    <t xml:space="preserve">07-12-3-08-199   -f   -00</t>
  </si>
  <si>
    <t xml:space="preserve">07-12-3-08-199   -~g  -00</t>
  </si>
  <si>
    <t xml:space="preserve">07-12-3-08-199   -g   -00</t>
  </si>
  <si>
    <t xml:space="preserve">07-12-3-08-199   -h   -00</t>
  </si>
  <si>
    <t xml:space="preserve">07-12-3-08-200   -a   -00</t>
  </si>
  <si>
    <t xml:space="preserve">07-12-3-08-200A  -~a  -00</t>
  </si>
  <si>
    <t xml:space="preserve">07-12-3-08-200A  -a   -00</t>
  </si>
  <si>
    <t xml:space="preserve">07-12-3-08-200A  -~b  -00</t>
  </si>
  <si>
    <t xml:space="preserve">07-12-3-08-200A  -b   -00</t>
  </si>
  <si>
    <t xml:space="preserve">07-12-3-08-200A  -c   -00</t>
  </si>
  <si>
    <t xml:space="preserve">07-12-3-08-200A  -d   -00</t>
  </si>
  <si>
    <t xml:space="preserve">07-12-3-08-200A  -f   -00</t>
  </si>
  <si>
    <t xml:space="preserve">07-12-3-08-200A  -g   -00</t>
  </si>
  <si>
    <t xml:space="preserve">07-12-3-08-200   -b   -00</t>
  </si>
  <si>
    <t xml:space="preserve">07-12-3-08-200B  -b   -00</t>
  </si>
  <si>
    <t xml:space="preserve">07-12-3-08-200B  -c   -00</t>
  </si>
  <si>
    <t xml:space="preserve">07-12-3-08-200B  -g   -00</t>
  </si>
  <si>
    <t xml:space="preserve">07-12-3-08-200B  -h   -00</t>
  </si>
  <si>
    <t xml:space="preserve">07-12-3-08-200B  -i   -00</t>
  </si>
  <si>
    <t xml:space="preserve">07-12-3-08-200B  -j   -00</t>
  </si>
  <si>
    <t xml:space="preserve">07-12-3-08-200B  -k   -00</t>
  </si>
  <si>
    <t xml:space="preserve">07-12-3-08-200B  -n   -00</t>
  </si>
  <si>
    <t xml:space="preserve">07-12-3-08-200B  -o   -00</t>
  </si>
  <si>
    <t xml:space="preserve">07-12-3-08-200B  -y   -00</t>
  </si>
  <si>
    <t xml:space="preserve">07-12-3-08-200B  -z   -00</t>
  </si>
  <si>
    <t xml:space="preserve">07-12-3-08-200   -c   -00</t>
  </si>
  <si>
    <t xml:space="preserve">07-12-3-08-200   -d   -00</t>
  </si>
  <si>
    <t xml:space="preserve">07-12-3-08-200   -f   -00</t>
  </si>
  <si>
    <t xml:space="preserve">07-12-3-08-200   -g   -00</t>
  </si>
  <si>
    <t xml:space="preserve">07-12-3-08-200   -h   -00</t>
  </si>
  <si>
    <t xml:space="preserve">07-12-3-08-201   -~a  -00</t>
  </si>
  <si>
    <t xml:space="preserve">07-12-3-08-201   -a   -00</t>
  </si>
  <si>
    <t xml:space="preserve">07-12-3-08-201   -~b  -00</t>
  </si>
  <si>
    <t xml:space="preserve">07-12-3-08-201   -b   -00</t>
  </si>
  <si>
    <t xml:space="preserve">07-12-3-08-201   -~c  -00</t>
  </si>
  <si>
    <t xml:space="preserve">07-12-3-08-201   -c   -00</t>
  </si>
  <si>
    <t xml:space="preserve">07-12-3-08-201   -d   -00</t>
  </si>
  <si>
    <t xml:space="preserve">07-12-3-08-201   -f   -00</t>
  </si>
  <si>
    <t xml:space="preserve">07-12-3-08-201   -g   -00</t>
  </si>
  <si>
    <t xml:space="preserve">07-12-3-08-202   -~a  -00</t>
  </si>
  <si>
    <t xml:space="preserve">07-12-3-08-202   -a   -00</t>
  </si>
  <si>
    <t xml:space="preserve">07-12-3-08-202   -~b  -00</t>
  </si>
  <si>
    <t xml:space="preserve">07-12-3-08-202   -b   -00</t>
  </si>
  <si>
    <t xml:space="preserve">07-12-3-08-202   -~c  -00</t>
  </si>
  <si>
    <t xml:space="preserve">07-12-3-08-202   -c   -00</t>
  </si>
  <si>
    <t xml:space="preserve">07-12-3-08-202   -~d  -00</t>
  </si>
  <si>
    <t xml:space="preserve">07-12-3-08-202   -d   -00</t>
  </si>
  <si>
    <t xml:space="preserve">07-12-3-08-202   -f   -00</t>
  </si>
  <si>
    <t xml:space="preserve">07-12-3-08-202   -g   -00</t>
  </si>
  <si>
    <t xml:space="preserve">07-12-3-08-202   -h   -00</t>
  </si>
  <si>
    <t xml:space="preserve">07-12-3-08-202   -i   -00</t>
  </si>
  <si>
    <t xml:space="preserve">07-12-3-08-202   -j   -00</t>
  </si>
  <si>
    <t xml:space="preserve">07-12-3-08-202   -k   -00</t>
  </si>
  <si>
    <t xml:space="preserve">07-12-3-08-202   -l   -00</t>
  </si>
  <si>
    <t xml:space="preserve">07-12-3-08-203   -~a  -00</t>
  </si>
  <si>
    <t xml:space="preserve">07-12-3-08-203   -a   -00</t>
  </si>
  <si>
    <t xml:space="preserve">07-12-3-08-203   -~b  -00</t>
  </si>
  <si>
    <t xml:space="preserve">07-12-3-08-203   -b   -00</t>
  </si>
  <si>
    <t xml:space="preserve">07-12-3-08-203   -~c  -00</t>
  </si>
  <si>
    <t xml:space="preserve">07-12-3-08-203   -c   -00</t>
  </si>
  <si>
    <t xml:space="preserve">07-12-3-08-203   -~d  -00</t>
  </si>
  <si>
    <t xml:space="preserve">07-12-3-08-203   -d   -00</t>
  </si>
  <si>
    <t xml:space="preserve">07-12-3-08-203   -~f  -00</t>
  </si>
  <si>
    <t xml:space="preserve">07-12-3-08-203   -f   -00</t>
  </si>
  <si>
    <t xml:space="preserve">07-12-3-08-203   -~g  -00</t>
  </si>
  <si>
    <t xml:space="preserve">07-12-3-08-203   -g   -00</t>
  </si>
  <si>
    <t xml:space="preserve">07-12-3-08-203   -~h  -00</t>
  </si>
  <si>
    <t xml:space="preserve">07-12-3-08-203   -h   -00</t>
  </si>
  <si>
    <t xml:space="preserve">07-12-3-08-203   -~i  -00</t>
  </si>
  <si>
    <t xml:space="preserve">07-12-3-08-203   -i   -00</t>
  </si>
  <si>
    <t xml:space="preserve">07-12-3-08-203   -~j  -00</t>
  </si>
  <si>
    <t xml:space="preserve">07-12-3-08-203   -j   -00</t>
  </si>
  <si>
    <t xml:space="preserve">07-12-3-08-203   -~k  -00</t>
  </si>
  <si>
    <t xml:space="preserve">07-12-3-08-205   -g   -00</t>
  </si>
  <si>
    <t xml:space="preserve">07-12-3-08-206   -~a  -00</t>
  </si>
  <si>
    <t xml:space="preserve">07-12-3-08-206   -a   -00</t>
  </si>
  <si>
    <t xml:space="preserve">07-12-3-08-206   -~b  -00</t>
  </si>
  <si>
    <t xml:space="preserve">07-12-3-08-206   -b   -00</t>
  </si>
  <si>
    <t xml:space="preserve">07-12-3-08-206   -~c  -00</t>
  </si>
  <si>
    <t xml:space="preserve">07-12-3-08-206   -c   -00</t>
  </si>
  <si>
    <t xml:space="preserve">07-12-3-08-206   -~d  -00</t>
  </si>
  <si>
    <t xml:space="preserve">07-12-3-08-206   -d   -00</t>
  </si>
  <si>
    <t xml:space="preserve">07-12-3-08-206   -~f  -00</t>
  </si>
  <si>
    <t xml:space="preserve">07-12-3-08-206   -f   -00</t>
  </si>
  <si>
    <t xml:space="preserve">07-12-3-08-206   -~g  -00</t>
  </si>
  <si>
    <t xml:space="preserve">07-12-3-08-206   -g   -00</t>
  </si>
  <si>
    <t xml:space="preserve">07-12-3-08-206   -~h  -00</t>
  </si>
  <si>
    <t xml:space="preserve">07-12-3-08-206   -h   -00</t>
  </si>
  <si>
    <t xml:space="preserve">07-12-3-08-206   -i   -00</t>
  </si>
  <si>
    <t xml:space="preserve">07-12-3-08-206   -j   -00</t>
  </si>
  <si>
    <t xml:space="preserve">07-12-3-08-207   -~a  -00</t>
  </si>
  <si>
    <t xml:space="preserve">07-12-3-08-207   -a   -00</t>
  </si>
  <si>
    <t xml:space="preserve">07-12-3-08-207   -~b  -00</t>
  </si>
  <si>
    <t xml:space="preserve">07-12-3-08-207   -b   -00</t>
  </si>
  <si>
    <t xml:space="preserve">IIIBU    </t>
  </si>
  <si>
    <t xml:space="preserve">07-12-3-08-207   -~c  -00</t>
  </si>
  <si>
    <t xml:space="preserve">07-12-3-08-207   -c   -00</t>
  </si>
  <si>
    <t xml:space="preserve">07-12-3-08-207   -~d  -00</t>
  </si>
  <si>
    <t xml:space="preserve">07-12-3-08-207   -~f  -00</t>
  </si>
  <si>
    <t xml:space="preserve">07-12-3-08-207   -~g  -00</t>
  </si>
  <si>
    <t xml:space="preserve">07-12-3-08-208   -~a  -00</t>
  </si>
  <si>
    <t xml:space="preserve">07-12-3-08-208   -a   -00</t>
  </si>
  <si>
    <t xml:space="preserve">07-12-3-08-208   -~b  -00</t>
  </si>
  <si>
    <t xml:space="preserve">07-12-3-08-208   -b   -00</t>
  </si>
  <si>
    <t xml:space="preserve">07-12-3-08-208   -~c  -00</t>
  </si>
  <si>
    <t xml:space="preserve">07-12-3-08-208   -c   -00</t>
  </si>
  <si>
    <t xml:space="preserve">07-12-3-08-208   -~d  -00</t>
  </si>
  <si>
    <t xml:space="preserve">07-12-3-08-208   -d   -00</t>
  </si>
  <si>
    <t xml:space="preserve">07-12-3-08-208   -~f  -00</t>
  </si>
  <si>
    <t xml:space="preserve">07-12-3-08-208   -f   -00</t>
  </si>
  <si>
    <t xml:space="preserve">07-12-3-08-208   -~g  -00</t>
  </si>
  <si>
    <t xml:space="preserve">07-12-3-08-208   -g   -00</t>
  </si>
  <si>
    <t xml:space="preserve">07-12-3-08-208   -~h  -00</t>
  </si>
  <si>
    <t xml:space="preserve">07-12-3-08-208   -h   -00</t>
  </si>
  <si>
    <t xml:space="preserve">07-12-3-08-208   -~i  -00</t>
  </si>
  <si>
    <t xml:space="preserve">07-12-3-08-208   -i   -00</t>
  </si>
  <si>
    <t xml:space="preserve">07-12-3-08-208   -~j  -00</t>
  </si>
  <si>
    <t xml:space="preserve">07-12-3-08-208   -j   -00</t>
  </si>
  <si>
    <t xml:space="preserve">07-12-3-08-208   -k   -00</t>
  </si>
  <si>
    <t xml:space="preserve">07-12-3-08-208   -l   -00</t>
  </si>
  <si>
    <t xml:space="preserve">07-12-3-08-209   -~a  -00</t>
  </si>
  <si>
    <t xml:space="preserve">07-12-3-08-209   -a   -00</t>
  </si>
  <si>
    <t xml:space="preserve">07-12-3-08-209   -~b  -00</t>
  </si>
  <si>
    <t xml:space="preserve">07-12-3-08-209   -b   -00</t>
  </si>
  <si>
    <t xml:space="preserve">07-12-3-08-209   -~c  -00</t>
  </si>
  <si>
    <t xml:space="preserve">07-12-3-08-209   -c   -00</t>
  </si>
  <si>
    <t xml:space="preserve">07-12-3-08-209   -~d  -00</t>
  </si>
  <si>
    <t xml:space="preserve">07-12-3-08-209   -d   -00</t>
  </si>
  <si>
    <t xml:space="preserve">07-12-3-08-209   -~f  -00</t>
  </si>
  <si>
    <t xml:space="preserve">07-12-3-08-209   -f   -00</t>
  </si>
  <si>
    <t xml:space="preserve">07-12-3-08-209   -~g  -00</t>
  </si>
  <si>
    <t xml:space="preserve">07-12-3-08-209   -g   -00</t>
  </si>
  <si>
    <t xml:space="preserve">07-12-3-08-209   -~h  -00</t>
  </si>
  <si>
    <t xml:space="preserve">07-12-3-08-209   -h   -00</t>
  </si>
  <si>
    <t xml:space="preserve">07-12-3-08-209   -~i  -00</t>
  </si>
  <si>
    <t xml:space="preserve">07-12-3-08-209   -i   -00</t>
  </si>
  <si>
    <t xml:space="preserve">07-12-3-08-210   -~a  -00</t>
  </si>
  <si>
    <t xml:space="preserve">07-12-3-08-210   -a   -00</t>
  </si>
  <si>
    <t xml:space="preserve">07-12-3-08-210   -~b  -00</t>
  </si>
  <si>
    <t xml:space="preserve">07-12-3-08-210   -b   -00</t>
  </si>
  <si>
    <t xml:space="preserve">07-12-3-08-210   -~c  -00</t>
  </si>
  <si>
    <t xml:space="preserve">07-12-3-08-210   -c   -00</t>
  </si>
  <si>
    <t xml:space="preserve">07-12-3-08-210   -~d  -00</t>
  </si>
  <si>
    <t xml:space="preserve">07-12-3-08-210   -d   -00</t>
  </si>
  <si>
    <t xml:space="preserve">07-12-3-08-210   -~f  -00</t>
  </si>
  <si>
    <t xml:space="preserve">07-12-3-08-210   -f   -00</t>
  </si>
  <si>
    <t xml:space="preserve">07-12-3-08-210   -g   -00</t>
  </si>
  <si>
    <t xml:space="preserve">07-12-3-08-210   -h   -00</t>
  </si>
  <si>
    <t xml:space="preserve">07-12-3-08-211   -~a  -00</t>
  </si>
  <si>
    <t xml:space="preserve">07-12-3-08-211   -a   -00</t>
  </si>
  <si>
    <t xml:space="preserve">07-12-3-08-211   -~b  -00</t>
  </si>
  <si>
    <t xml:space="preserve">07-12-3-08-211   -b   -00</t>
  </si>
  <si>
    <t xml:space="preserve">07-12-3-08-211   -~c  -00</t>
  </si>
  <si>
    <t xml:space="preserve">07-12-3-08-211   -c   -00</t>
  </si>
  <si>
    <t xml:space="preserve">07-12-3-08-211   -~d  -00</t>
  </si>
  <si>
    <t xml:space="preserve">07-12-3-08-211   -d   -00</t>
  </si>
  <si>
    <t xml:space="preserve">07-12-3-08-211   -~f  -00</t>
  </si>
  <si>
    <t xml:space="preserve">07-12-3-08-211   -f   -00</t>
  </si>
  <si>
    <t xml:space="preserve">07-12-3-08-211   -~g  -00</t>
  </si>
  <si>
    <t xml:space="preserve">07-12-3-08-211   -g   -00</t>
  </si>
  <si>
    <t xml:space="preserve">07-12-3-08-211   -~h  -00</t>
  </si>
  <si>
    <t xml:space="preserve">07-12-3-08-211   -h   -00</t>
  </si>
  <si>
    <t xml:space="preserve">07-12-3-08-211   -i   -00</t>
  </si>
  <si>
    <t xml:space="preserve">07-12-3-08-211   -j   -00</t>
  </si>
  <si>
    <t xml:space="preserve">07-12-3-08-212   -~a  -00</t>
  </si>
  <si>
    <t xml:space="preserve">07-12-3-08-212   -a   -00</t>
  </si>
  <si>
    <t xml:space="preserve">07-12-3-08-212   -~b  -00</t>
  </si>
  <si>
    <t xml:space="preserve">07-12-3-08-212   -b   -00</t>
  </si>
  <si>
    <t xml:space="preserve">07-12-3-08-212   -~c  -00</t>
  </si>
  <si>
    <t xml:space="preserve">07-12-3-08-212   -c   -00</t>
  </si>
  <si>
    <t xml:space="preserve">07-12-3-08-212   -~d  -00</t>
  </si>
  <si>
    <t xml:space="preserve">07-12-3-08-212   -d   -00</t>
  </si>
  <si>
    <t xml:space="preserve">07-12-3-08-212   -~f  -00</t>
  </si>
  <si>
    <t xml:space="preserve">07-12-3-08-212   -f   -00</t>
  </si>
  <si>
    <t xml:space="preserve">07-12-3-08-212   -g   -00</t>
  </si>
  <si>
    <t xml:space="preserve">07-12-3-08-212   -h   -00</t>
  </si>
  <si>
    <t xml:space="preserve">07-12-3-08-212   -i   -00</t>
  </si>
  <si>
    <t xml:space="preserve">07-12-3-08-212   -j   -00</t>
  </si>
  <si>
    <t xml:space="preserve">07-12-3-08-212   -k   -00</t>
  </si>
  <si>
    <t xml:space="preserve">07-12-3-08-212   -l   -00</t>
  </si>
  <si>
    <t xml:space="preserve">07-12-3-08-213   -a   -00</t>
  </si>
  <si>
    <t xml:space="preserve">07-12-3-08-213   -b   -00</t>
  </si>
  <si>
    <t xml:space="preserve">07-12-3-08-213   -d   -00</t>
  </si>
  <si>
    <t xml:space="preserve">07-12-3-08-214   -~a  -00</t>
  </si>
  <si>
    <t xml:space="preserve">07-12-3-08-214   -a   -00</t>
  </si>
  <si>
    <t xml:space="preserve">07-12-3-08-214   -~b  -00</t>
  </si>
  <si>
    <t xml:space="preserve">07-12-3-08-214   -b   -00</t>
  </si>
  <si>
    <t xml:space="preserve">07-12-3-08-214   -~c  -00</t>
  </si>
  <si>
    <t xml:space="preserve">07-12-3-08-214   -c   -00</t>
  </si>
  <si>
    <t xml:space="preserve">07-12-3-08-214   -~d  -00</t>
  </si>
  <si>
    <t xml:space="preserve">07-12-3-08-214   -d   -00</t>
  </si>
  <si>
    <t xml:space="preserve">07-12-3-08-214   -~f  -00</t>
  </si>
  <si>
    <t xml:space="preserve">07-12-3-08-214   -f   -00</t>
  </si>
  <si>
    <t xml:space="preserve">07-12-3-08-214   -~g  -00</t>
  </si>
  <si>
    <t xml:space="preserve">07-12-3-08-214   -g   -00</t>
  </si>
  <si>
    <t xml:space="preserve">07-12-3-08-214   -~h  -00</t>
  </si>
  <si>
    <t xml:space="preserve">07-12-3-08-214   -h   -00</t>
  </si>
  <si>
    <t xml:space="preserve">07-12-3-08-214   -~i  -00</t>
  </si>
  <si>
    <t xml:space="preserve">07-12-3-08-214   -i   -00</t>
  </si>
  <si>
    <t xml:space="preserve">07-12-3-08-214   -j   -00</t>
  </si>
  <si>
    <t xml:space="preserve">07-12-3-08-214   -k   -00</t>
  </si>
  <si>
    <t xml:space="preserve">07-12-3-08-214   -l   -00</t>
  </si>
  <si>
    <t xml:space="preserve">07-12-3-08-214   -m   -00</t>
  </si>
  <si>
    <t xml:space="preserve">07-12-3-08-215   -a   -00</t>
  </si>
  <si>
    <t xml:space="preserve">07-12-3-08-215   -b   -00</t>
  </si>
  <si>
    <t xml:space="preserve">07-12-3-08-215   -c   -00</t>
  </si>
  <si>
    <t xml:space="preserve">07-12-3-08-215   -d   -00</t>
  </si>
  <si>
    <t xml:space="preserve">07-12-3-08-215   -f   -00</t>
  </si>
  <si>
    <t xml:space="preserve">07-12-3-08-215   -g   -00</t>
  </si>
  <si>
    <t xml:space="preserve">07-12-3-08-215   -h   -00</t>
  </si>
  <si>
    <t xml:space="preserve">07-12-3-08-216   -a   -00</t>
  </si>
  <si>
    <t xml:space="preserve">07-12-3-08-216   -b   -00</t>
  </si>
  <si>
    <t xml:space="preserve">07-12-3-08-216   -c   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u val="single"/>
      <sz val="16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7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33.85"/>
  </cols>
  <sheetData>
    <row r="1" s="1" customFormat="true" ht="8.65" hidden="false" customHeight="true" outlineLevel="0" collapsed="false"/>
    <row r="2" s="1" customFormat="true" ht="30.95" hidden="false" customHeight="true" outlineLevel="0" collapsed="false">
      <c r="B2" s="2"/>
      <c r="C2" s="2"/>
      <c r="D2" s="2"/>
      <c r="E2" s="2"/>
      <c r="F2" s="2"/>
    </row>
    <row r="3" s="1" customFormat="true" ht="18" hidden="false" customHeight="true" outlineLevel="0" collapsed="false"/>
    <row r="4" s="1" customFormat="true" ht="23.45" hidden="false" customHeight="true" outlineLevel="0" collapsed="false">
      <c r="B4" s="3" t="s">
        <v>0</v>
      </c>
      <c r="C4" s="4" t="s">
        <v>1</v>
      </c>
      <c r="D4" s="4" t="s">
        <v>2</v>
      </c>
      <c r="E4" s="4" t="s">
        <v>3</v>
      </c>
      <c r="F4" s="3" t="s">
        <v>4</v>
      </c>
    </row>
    <row r="5" s="1" customFormat="true" ht="19.5" hidden="true" customHeight="true" outlineLevel="0" collapsed="false">
      <c r="C5" s="5" t="s">
        <v>5</v>
      </c>
      <c r="D5" s="5"/>
      <c r="E5" s="5"/>
    </row>
    <row r="6" s="1" customFormat="true" ht="19.5" hidden="false" customHeight="true" outlineLevel="0" collapsed="false">
      <c r="B6" s="3" t="s">
        <v>6</v>
      </c>
      <c r="C6" s="6" t="s">
        <v>7</v>
      </c>
      <c r="D6" s="6" t="s">
        <v>8</v>
      </c>
      <c r="E6" s="6" t="s">
        <v>9</v>
      </c>
      <c r="F6" s="3"/>
    </row>
    <row r="7" s="1" customFormat="true" ht="19.5" hidden="true" customHeight="true" outlineLevel="0" collapsed="false">
      <c r="C7" s="5" t="s">
        <v>10</v>
      </c>
      <c r="D7" s="5"/>
      <c r="E7" s="5"/>
    </row>
    <row r="8" s="1" customFormat="true" ht="19.5" hidden="false" customHeight="true" outlineLevel="0" collapsed="false">
      <c r="B8" s="3" t="s">
        <v>6</v>
      </c>
      <c r="C8" s="6" t="s">
        <v>11</v>
      </c>
      <c r="D8" s="6" t="s">
        <v>8</v>
      </c>
      <c r="E8" s="6" t="s">
        <v>9</v>
      </c>
      <c r="F8" s="3"/>
    </row>
    <row r="9" s="1" customFormat="true" ht="19.5" hidden="false" customHeight="true" outlineLevel="0" collapsed="false">
      <c r="B9" s="3" t="s">
        <v>6</v>
      </c>
      <c r="C9" s="6" t="s">
        <v>12</v>
      </c>
      <c r="D9" s="6" t="s">
        <v>8</v>
      </c>
      <c r="E9" s="6" t="s">
        <v>9</v>
      </c>
      <c r="F9" s="3"/>
    </row>
    <row r="10" s="1" customFormat="true" ht="19.5" hidden="false" customHeight="true" outlineLevel="0" collapsed="false">
      <c r="B10" s="3" t="s">
        <v>6</v>
      </c>
      <c r="C10" s="6" t="s">
        <v>13</v>
      </c>
      <c r="D10" s="6" t="s">
        <v>14</v>
      </c>
      <c r="E10" s="6" t="s">
        <v>15</v>
      </c>
      <c r="F10" s="3" t="s">
        <v>16</v>
      </c>
    </row>
    <row r="11" s="1" customFormat="true" ht="19.5" hidden="false" customHeight="true" outlineLevel="0" collapsed="false">
      <c r="B11" s="3" t="s">
        <v>6</v>
      </c>
      <c r="C11" s="6" t="s">
        <v>13</v>
      </c>
      <c r="D11" s="6" t="s">
        <v>14</v>
      </c>
      <c r="E11" s="6" t="s">
        <v>17</v>
      </c>
      <c r="F11" s="3" t="s">
        <v>16</v>
      </c>
    </row>
    <row r="12" s="1" customFormat="true" ht="19.5" hidden="true" customHeight="true" outlineLevel="0" collapsed="false">
      <c r="C12" s="5" t="s">
        <v>18</v>
      </c>
      <c r="D12" s="5"/>
      <c r="E12" s="5"/>
    </row>
    <row r="13" s="1" customFormat="true" ht="19.5" hidden="false" customHeight="true" outlineLevel="0" collapsed="false">
      <c r="B13" s="3" t="s">
        <v>6</v>
      </c>
      <c r="C13" s="6" t="s">
        <v>19</v>
      </c>
      <c r="D13" s="6" t="s">
        <v>8</v>
      </c>
      <c r="E13" s="6" t="s">
        <v>20</v>
      </c>
      <c r="F13" s="3"/>
    </row>
    <row r="14" s="1" customFormat="true" ht="19.5" hidden="false" customHeight="true" outlineLevel="0" collapsed="false">
      <c r="B14" s="3" t="s">
        <v>6</v>
      </c>
      <c r="C14" s="6" t="s">
        <v>19</v>
      </c>
      <c r="D14" s="6" t="s">
        <v>8</v>
      </c>
      <c r="E14" s="6" t="s">
        <v>21</v>
      </c>
      <c r="F14" s="3"/>
    </row>
    <row r="15" s="1" customFormat="true" ht="19.5" hidden="false" customHeight="true" outlineLevel="0" collapsed="false">
      <c r="B15" s="3" t="s">
        <v>6</v>
      </c>
      <c r="C15" s="6" t="s">
        <v>19</v>
      </c>
      <c r="D15" s="6" t="s">
        <v>14</v>
      </c>
      <c r="E15" s="6" t="s">
        <v>22</v>
      </c>
      <c r="F15" s="3" t="s">
        <v>16</v>
      </c>
    </row>
    <row r="16" s="1" customFormat="true" ht="19.5" hidden="true" customHeight="true" outlineLevel="0" collapsed="false">
      <c r="C16" s="5" t="s">
        <v>23</v>
      </c>
      <c r="D16" s="5"/>
      <c r="E16" s="5"/>
    </row>
    <row r="17" s="1" customFormat="true" ht="19.5" hidden="true" customHeight="true" outlineLevel="0" collapsed="false">
      <c r="C17" s="7" t="s">
        <v>24</v>
      </c>
      <c r="D17" s="7"/>
      <c r="E17" s="7"/>
    </row>
    <row r="18" s="1" customFormat="true" ht="19.5" hidden="true" customHeight="true" outlineLevel="0" collapsed="false">
      <c r="C18" s="7" t="s">
        <v>25</v>
      </c>
      <c r="D18" s="7"/>
      <c r="E18" s="7"/>
    </row>
    <row r="19" s="1" customFormat="true" ht="19.5" hidden="false" customHeight="true" outlineLevel="0" collapsed="false">
      <c r="B19" s="3" t="s">
        <v>6</v>
      </c>
      <c r="C19" s="6" t="s">
        <v>26</v>
      </c>
      <c r="D19" s="6" t="s">
        <v>14</v>
      </c>
      <c r="E19" s="6" t="s">
        <v>15</v>
      </c>
      <c r="F19" s="3" t="s">
        <v>16</v>
      </c>
    </row>
    <row r="20" s="1" customFormat="true" ht="19.5" hidden="false" customHeight="true" outlineLevel="0" collapsed="false">
      <c r="B20" s="3" t="s">
        <v>6</v>
      </c>
      <c r="C20" s="6" t="s">
        <v>26</v>
      </c>
      <c r="D20" s="6" t="s">
        <v>14</v>
      </c>
      <c r="E20" s="6" t="s">
        <v>17</v>
      </c>
      <c r="F20" s="3" t="s">
        <v>16</v>
      </c>
    </row>
    <row r="21" s="1" customFormat="true" ht="19.5" hidden="false" customHeight="true" outlineLevel="0" collapsed="false">
      <c r="B21" s="3" t="s">
        <v>6</v>
      </c>
      <c r="C21" s="6" t="s">
        <v>27</v>
      </c>
      <c r="D21" s="6" t="s">
        <v>14</v>
      </c>
      <c r="E21" s="6" t="s">
        <v>15</v>
      </c>
      <c r="F21" s="3" t="s">
        <v>16</v>
      </c>
    </row>
    <row r="22" s="1" customFormat="true" ht="19.5" hidden="false" customHeight="true" outlineLevel="0" collapsed="false">
      <c r="B22" s="3" t="s">
        <v>6</v>
      </c>
      <c r="C22" s="6" t="s">
        <v>27</v>
      </c>
      <c r="D22" s="6" t="s">
        <v>14</v>
      </c>
      <c r="E22" s="6" t="s">
        <v>17</v>
      </c>
      <c r="F22" s="3" t="s">
        <v>16</v>
      </c>
    </row>
    <row r="23" s="1" customFormat="true" ht="19.5" hidden="true" customHeight="true" outlineLevel="0" collapsed="false">
      <c r="C23" s="5" t="s">
        <v>28</v>
      </c>
      <c r="D23" s="5"/>
      <c r="E23" s="5"/>
    </row>
    <row r="24" s="1" customFormat="true" ht="19.5" hidden="false" customHeight="true" outlineLevel="0" collapsed="false">
      <c r="B24" s="3" t="s">
        <v>6</v>
      </c>
      <c r="C24" s="6" t="s">
        <v>29</v>
      </c>
      <c r="D24" s="6" t="s">
        <v>14</v>
      </c>
      <c r="E24" s="6" t="s">
        <v>15</v>
      </c>
      <c r="F24" s="3" t="s">
        <v>16</v>
      </c>
    </row>
    <row r="25" s="1" customFormat="true" ht="19.5" hidden="false" customHeight="true" outlineLevel="0" collapsed="false">
      <c r="B25" s="3" t="s">
        <v>6</v>
      </c>
      <c r="C25" s="6" t="s">
        <v>29</v>
      </c>
      <c r="D25" s="6" t="s">
        <v>14</v>
      </c>
      <c r="E25" s="6" t="s">
        <v>17</v>
      </c>
      <c r="F25" s="3" t="s">
        <v>16</v>
      </c>
    </row>
    <row r="26" s="1" customFormat="true" ht="19.5" hidden="false" customHeight="true" outlineLevel="0" collapsed="false">
      <c r="B26" s="3" t="s">
        <v>6</v>
      </c>
      <c r="C26" s="6" t="s">
        <v>30</v>
      </c>
      <c r="D26" s="6" t="s">
        <v>14</v>
      </c>
      <c r="E26" s="6" t="s">
        <v>15</v>
      </c>
      <c r="F26" s="3" t="s">
        <v>16</v>
      </c>
    </row>
    <row r="27" s="1" customFormat="true" ht="19.5" hidden="true" customHeight="true" outlineLevel="0" collapsed="false">
      <c r="C27" s="5" t="s">
        <v>31</v>
      </c>
      <c r="D27" s="5"/>
      <c r="E27" s="5"/>
    </row>
    <row r="28" s="1" customFormat="true" ht="19.5" hidden="true" customHeight="true" outlineLevel="0" collapsed="false">
      <c r="C28" s="7" t="s">
        <v>32</v>
      </c>
      <c r="D28" s="7"/>
      <c r="E28" s="7"/>
    </row>
    <row r="29" s="1" customFormat="true" ht="19.5" hidden="false" customHeight="true" outlineLevel="0" collapsed="false">
      <c r="B29" s="3" t="s">
        <v>6</v>
      </c>
      <c r="C29" s="6" t="s">
        <v>33</v>
      </c>
      <c r="D29" s="6" t="s">
        <v>14</v>
      </c>
      <c r="E29" s="6" t="s">
        <v>15</v>
      </c>
      <c r="F29" s="3" t="s">
        <v>16</v>
      </c>
    </row>
    <row r="30" s="1" customFormat="true" ht="19.5" hidden="false" customHeight="true" outlineLevel="0" collapsed="false">
      <c r="B30" s="3" t="s">
        <v>6</v>
      </c>
      <c r="C30" s="6" t="s">
        <v>33</v>
      </c>
      <c r="D30" s="6" t="s">
        <v>14</v>
      </c>
      <c r="E30" s="6" t="s">
        <v>17</v>
      </c>
      <c r="F30" s="3" t="s">
        <v>16</v>
      </c>
    </row>
    <row r="31" s="1" customFormat="true" ht="19.5" hidden="true" customHeight="true" outlineLevel="0" collapsed="false">
      <c r="C31" s="5" t="s">
        <v>34</v>
      </c>
      <c r="D31" s="5"/>
      <c r="E31" s="5"/>
    </row>
    <row r="32" s="1" customFormat="true" ht="19.5" hidden="true" customHeight="true" outlineLevel="0" collapsed="false">
      <c r="C32" s="7" t="s">
        <v>35</v>
      </c>
      <c r="D32" s="7"/>
      <c r="E32" s="7"/>
    </row>
    <row r="33" s="1" customFormat="true" ht="19.5" hidden="true" customHeight="true" outlineLevel="0" collapsed="false">
      <c r="C33" s="7" t="s">
        <v>36</v>
      </c>
      <c r="D33" s="7"/>
      <c r="E33" s="7"/>
    </row>
    <row r="34" s="1" customFormat="true" ht="19.5" hidden="false" customHeight="true" outlineLevel="0" collapsed="false">
      <c r="B34" s="3" t="s">
        <v>6</v>
      </c>
      <c r="C34" s="6" t="s">
        <v>37</v>
      </c>
      <c r="D34" s="6" t="s">
        <v>14</v>
      </c>
      <c r="E34" s="6" t="s">
        <v>15</v>
      </c>
      <c r="F34" s="3" t="s">
        <v>16</v>
      </c>
    </row>
    <row r="35" s="1" customFormat="true" ht="19.5" hidden="false" customHeight="true" outlineLevel="0" collapsed="false">
      <c r="B35" s="3" t="s">
        <v>6</v>
      </c>
      <c r="C35" s="6" t="s">
        <v>37</v>
      </c>
      <c r="D35" s="6" t="s">
        <v>14</v>
      </c>
      <c r="E35" s="6" t="s">
        <v>17</v>
      </c>
      <c r="F35" s="3" t="s">
        <v>16</v>
      </c>
    </row>
    <row r="36" s="1" customFormat="true" ht="19.5" hidden="true" customHeight="true" outlineLevel="0" collapsed="false">
      <c r="C36" s="5" t="s">
        <v>38</v>
      </c>
      <c r="D36" s="5"/>
      <c r="E36" s="5"/>
    </row>
    <row r="37" s="1" customFormat="true" ht="19.5" hidden="false" customHeight="true" outlineLevel="0" collapsed="false">
      <c r="B37" s="3" t="s">
        <v>6</v>
      </c>
      <c r="C37" s="6" t="s">
        <v>39</v>
      </c>
      <c r="D37" s="6" t="s">
        <v>14</v>
      </c>
      <c r="E37" s="6" t="s">
        <v>40</v>
      </c>
      <c r="F37" s="3" t="s">
        <v>16</v>
      </c>
    </row>
    <row r="38" s="1" customFormat="true" ht="19.5" hidden="true" customHeight="true" outlineLevel="0" collapsed="false">
      <c r="C38" s="5" t="s">
        <v>41</v>
      </c>
      <c r="D38" s="5"/>
      <c r="E38" s="5"/>
    </row>
    <row r="39" s="1" customFormat="true" ht="19.5" hidden="true" customHeight="true" outlineLevel="0" collapsed="false">
      <c r="C39" s="7" t="s">
        <v>42</v>
      </c>
      <c r="D39" s="7"/>
      <c r="E39" s="7"/>
    </row>
    <row r="40" s="1" customFormat="true" ht="19.5" hidden="true" customHeight="true" outlineLevel="0" collapsed="false">
      <c r="C40" s="7" t="s">
        <v>43</v>
      </c>
      <c r="D40" s="7"/>
      <c r="E40" s="7"/>
    </row>
    <row r="41" s="1" customFormat="true" ht="19.5" hidden="true" customHeight="true" outlineLevel="0" collapsed="false">
      <c r="C41" s="7" t="s">
        <v>44</v>
      </c>
      <c r="D41" s="7"/>
      <c r="E41" s="7"/>
    </row>
    <row r="42" s="1" customFormat="true" ht="19.5" hidden="true" customHeight="true" outlineLevel="0" collapsed="false">
      <c r="C42" s="7" t="s">
        <v>45</v>
      </c>
      <c r="D42" s="7"/>
      <c r="E42" s="7"/>
    </row>
    <row r="43" s="1" customFormat="true" ht="19.5" hidden="true" customHeight="true" outlineLevel="0" collapsed="false">
      <c r="C43" s="7" t="s">
        <v>46</v>
      </c>
      <c r="D43" s="7"/>
      <c r="E43" s="7"/>
    </row>
    <row r="44" s="1" customFormat="true" ht="19.5" hidden="true" customHeight="true" outlineLevel="0" collapsed="false">
      <c r="C44" s="7" t="s">
        <v>47</v>
      </c>
      <c r="D44" s="7"/>
      <c r="E44" s="7"/>
    </row>
    <row r="45" s="1" customFormat="true" ht="19.5" hidden="false" customHeight="true" outlineLevel="0" collapsed="false">
      <c r="B45" s="3" t="s">
        <v>6</v>
      </c>
      <c r="C45" s="6" t="s">
        <v>48</v>
      </c>
      <c r="D45" s="6" t="s">
        <v>14</v>
      </c>
      <c r="E45" s="6" t="s">
        <v>15</v>
      </c>
      <c r="F45" s="3" t="s">
        <v>16</v>
      </c>
    </row>
    <row r="46" s="1" customFormat="true" ht="19.5" hidden="false" customHeight="true" outlineLevel="0" collapsed="false">
      <c r="B46" s="3" t="s">
        <v>6</v>
      </c>
      <c r="C46" s="6" t="s">
        <v>48</v>
      </c>
      <c r="D46" s="6" t="s">
        <v>14</v>
      </c>
      <c r="E46" s="6" t="s">
        <v>17</v>
      </c>
      <c r="F46" s="3" t="s">
        <v>16</v>
      </c>
    </row>
    <row r="47" s="1" customFormat="true" ht="19.5" hidden="true" customHeight="true" outlineLevel="0" collapsed="false">
      <c r="C47" s="5" t="s">
        <v>49</v>
      </c>
      <c r="D47" s="5"/>
      <c r="E47" s="5"/>
    </row>
    <row r="48" s="1" customFormat="true" ht="19.5" hidden="true" customHeight="true" outlineLevel="0" collapsed="false">
      <c r="C48" s="7" t="s">
        <v>50</v>
      </c>
      <c r="D48" s="7"/>
      <c r="E48" s="7"/>
    </row>
    <row r="49" s="1" customFormat="true" ht="19.5" hidden="true" customHeight="true" outlineLevel="0" collapsed="false">
      <c r="C49" s="7" t="s">
        <v>51</v>
      </c>
      <c r="D49" s="7"/>
      <c r="E49" s="7"/>
    </row>
    <row r="50" s="1" customFormat="true" ht="19.5" hidden="false" customHeight="true" outlineLevel="0" collapsed="false">
      <c r="B50" s="3" t="s">
        <v>6</v>
      </c>
      <c r="C50" s="6" t="s">
        <v>52</v>
      </c>
      <c r="D50" s="6" t="s">
        <v>14</v>
      </c>
      <c r="E50" s="6" t="s">
        <v>15</v>
      </c>
      <c r="F50" s="3" t="s">
        <v>16</v>
      </c>
    </row>
    <row r="51" s="1" customFormat="true" ht="19.5" hidden="false" customHeight="true" outlineLevel="0" collapsed="false">
      <c r="B51" s="3" t="s">
        <v>6</v>
      </c>
      <c r="C51" s="6" t="s">
        <v>52</v>
      </c>
      <c r="D51" s="6" t="s">
        <v>14</v>
      </c>
      <c r="E51" s="6" t="s">
        <v>17</v>
      </c>
      <c r="F51" s="3" t="s">
        <v>16</v>
      </c>
    </row>
    <row r="52" s="1" customFormat="true" ht="19.5" hidden="true" customHeight="true" outlineLevel="0" collapsed="false">
      <c r="C52" s="5" t="s">
        <v>53</v>
      </c>
      <c r="D52" s="5"/>
      <c r="E52" s="5"/>
    </row>
    <row r="53" s="1" customFormat="true" ht="19.5" hidden="true" customHeight="true" outlineLevel="0" collapsed="false">
      <c r="C53" s="7" t="s">
        <v>54</v>
      </c>
      <c r="D53" s="7"/>
      <c r="E53" s="7"/>
    </row>
    <row r="54" s="1" customFormat="true" ht="19.5" hidden="true" customHeight="true" outlineLevel="0" collapsed="false">
      <c r="C54" s="7" t="s">
        <v>55</v>
      </c>
      <c r="D54" s="7"/>
      <c r="E54" s="7"/>
    </row>
    <row r="55" s="1" customFormat="true" ht="19.5" hidden="true" customHeight="true" outlineLevel="0" collapsed="false">
      <c r="C55" s="7" t="s">
        <v>56</v>
      </c>
      <c r="D55" s="7"/>
      <c r="E55" s="7"/>
    </row>
    <row r="56" s="1" customFormat="true" ht="19.5" hidden="true" customHeight="true" outlineLevel="0" collapsed="false">
      <c r="C56" s="7" t="s">
        <v>57</v>
      </c>
      <c r="D56" s="7"/>
      <c r="E56" s="7"/>
    </row>
    <row r="57" s="1" customFormat="true" ht="19.5" hidden="false" customHeight="true" outlineLevel="0" collapsed="false">
      <c r="B57" s="3" t="s">
        <v>6</v>
      </c>
      <c r="C57" s="6" t="s">
        <v>58</v>
      </c>
      <c r="D57" s="6" t="s">
        <v>14</v>
      </c>
      <c r="E57" s="6" t="s">
        <v>15</v>
      </c>
      <c r="F57" s="3" t="s">
        <v>16</v>
      </c>
    </row>
    <row r="58" s="1" customFormat="true" ht="19.5" hidden="true" customHeight="true" outlineLevel="0" collapsed="false">
      <c r="C58" s="5" t="s">
        <v>59</v>
      </c>
      <c r="D58" s="5"/>
      <c r="E58" s="5"/>
    </row>
    <row r="59" s="1" customFormat="true" ht="19.5" hidden="true" customHeight="true" outlineLevel="0" collapsed="false">
      <c r="C59" s="7" t="s">
        <v>60</v>
      </c>
      <c r="D59" s="7"/>
      <c r="E59" s="7"/>
    </row>
    <row r="60" s="1" customFormat="true" ht="19.5" hidden="true" customHeight="true" outlineLevel="0" collapsed="false">
      <c r="C60" s="7" t="s">
        <v>61</v>
      </c>
      <c r="D60" s="7"/>
      <c r="E60" s="7"/>
    </row>
    <row r="61" s="1" customFormat="true" ht="19.5" hidden="false" customHeight="true" outlineLevel="0" collapsed="false">
      <c r="B61" s="3" t="s">
        <v>6</v>
      </c>
      <c r="C61" s="6" t="s">
        <v>62</v>
      </c>
      <c r="D61" s="6" t="s">
        <v>14</v>
      </c>
      <c r="E61" s="6" t="s">
        <v>15</v>
      </c>
      <c r="F61" s="3" t="s">
        <v>16</v>
      </c>
    </row>
    <row r="62" s="1" customFormat="true" ht="19.5" hidden="false" customHeight="true" outlineLevel="0" collapsed="false">
      <c r="B62" s="3" t="s">
        <v>6</v>
      </c>
      <c r="C62" s="6" t="s">
        <v>62</v>
      </c>
      <c r="D62" s="6" t="s">
        <v>14</v>
      </c>
      <c r="E62" s="6" t="s">
        <v>17</v>
      </c>
      <c r="F62" s="3" t="s">
        <v>16</v>
      </c>
    </row>
    <row r="63" s="1" customFormat="true" ht="19.5" hidden="true" customHeight="true" outlineLevel="0" collapsed="false">
      <c r="C63" s="5" t="s">
        <v>63</v>
      </c>
      <c r="D63" s="5"/>
      <c r="E63" s="5"/>
    </row>
    <row r="64" s="1" customFormat="true" ht="19.5" hidden="true" customHeight="true" outlineLevel="0" collapsed="false">
      <c r="C64" s="7" t="s">
        <v>64</v>
      </c>
      <c r="D64" s="7"/>
      <c r="E64" s="7"/>
    </row>
    <row r="65" s="1" customFormat="true" ht="19.5" hidden="false" customHeight="true" outlineLevel="0" collapsed="false">
      <c r="B65" s="3" t="s">
        <v>6</v>
      </c>
      <c r="C65" s="6" t="s">
        <v>65</v>
      </c>
      <c r="D65" s="6" t="s">
        <v>14</v>
      </c>
      <c r="E65" s="6" t="s">
        <v>15</v>
      </c>
      <c r="F65" s="3" t="s">
        <v>16</v>
      </c>
    </row>
    <row r="66" s="1" customFormat="true" ht="19.5" hidden="false" customHeight="true" outlineLevel="0" collapsed="false">
      <c r="B66" s="3" t="s">
        <v>6</v>
      </c>
      <c r="C66" s="6" t="s">
        <v>65</v>
      </c>
      <c r="D66" s="6" t="s">
        <v>14</v>
      </c>
      <c r="E66" s="6" t="s">
        <v>17</v>
      </c>
      <c r="F66" s="3" t="s">
        <v>16</v>
      </c>
    </row>
    <row r="67" s="1" customFormat="true" ht="19.5" hidden="true" customHeight="true" outlineLevel="0" collapsed="false">
      <c r="C67" s="5" t="s">
        <v>66</v>
      </c>
      <c r="D67" s="5"/>
      <c r="E67" s="5"/>
    </row>
    <row r="68" s="1" customFormat="true" ht="19.5" hidden="true" customHeight="true" outlineLevel="0" collapsed="false">
      <c r="C68" s="7" t="s">
        <v>67</v>
      </c>
      <c r="D68" s="7"/>
      <c r="E68" s="7"/>
    </row>
    <row r="69" s="1" customFormat="true" ht="19.5" hidden="true" customHeight="true" outlineLevel="0" collapsed="false">
      <c r="C69" s="7" t="s">
        <v>68</v>
      </c>
      <c r="D69" s="7"/>
      <c r="E69" s="7"/>
    </row>
    <row r="70" s="1" customFormat="true" ht="19.5" hidden="false" customHeight="true" outlineLevel="0" collapsed="false">
      <c r="B70" s="3" t="s">
        <v>6</v>
      </c>
      <c r="C70" s="6" t="s">
        <v>69</v>
      </c>
      <c r="D70" s="6" t="s">
        <v>14</v>
      </c>
      <c r="E70" s="6" t="s">
        <v>15</v>
      </c>
      <c r="F70" s="3" t="s">
        <v>16</v>
      </c>
    </row>
    <row r="71" s="1" customFormat="true" ht="19.5" hidden="false" customHeight="true" outlineLevel="0" collapsed="false">
      <c r="B71" s="3" t="s">
        <v>6</v>
      </c>
      <c r="C71" s="6" t="s">
        <v>69</v>
      </c>
      <c r="D71" s="6" t="s">
        <v>14</v>
      </c>
      <c r="E71" s="6" t="s">
        <v>17</v>
      </c>
      <c r="F71" s="3" t="s">
        <v>16</v>
      </c>
    </row>
    <row r="72" s="1" customFormat="true" ht="19.5" hidden="true" customHeight="true" outlineLevel="0" collapsed="false">
      <c r="C72" s="5" t="s">
        <v>70</v>
      </c>
      <c r="D72" s="5"/>
      <c r="E72" s="5"/>
    </row>
    <row r="73" s="1" customFormat="true" ht="19.5" hidden="true" customHeight="true" outlineLevel="0" collapsed="false">
      <c r="C73" s="7" t="s">
        <v>71</v>
      </c>
      <c r="D73" s="7"/>
      <c r="E73" s="7"/>
    </row>
    <row r="74" s="1" customFormat="true" ht="19.5" hidden="true" customHeight="true" outlineLevel="0" collapsed="false">
      <c r="C74" s="7" t="s">
        <v>72</v>
      </c>
      <c r="D74" s="7"/>
      <c r="E74" s="7"/>
    </row>
    <row r="75" s="1" customFormat="true" ht="19.5" hidden="false" customHeight="true" outlineLevel="0" collapsed="false">
      <c r="B75" s="3" t="s">
        <v>6</v>
      </c>
      <c r="C75" s="6" t="s">
        <v>73</v>
      </c>
      <c r="D75" s="6" t="s">
        <v>14</v>
      </c>
      <c r="E75" s="6" t="s">
        <v>15</v>
      </c>
      <c r="F75" s="3" t="s">
        <v>16</v>
      </c>
    </row>
    <row r="76" s="1" customFormat="true" ht="19.5" hidden="true" customHeight="true" outlineLevel="0" collapsed="false">
      <c r="C76" s="5" t="s">
        <v>74</v>
      </c>
      <c r="D76" s="5"/>
      <c r="E76" s="5"/>
    </row>
    <row r="77" s="1" customFormat="true" ht="19.5" hidden="true" customHeight="true" outlineLevel="0" collapsed="false">
      <c r="C77" s="7" t="s">
        <v>75</v>
      </c>
      <c r="D77" s="7"/>
      <c r="E77" s="7"/>
    </row>
    <row r="78" s="1" customFormat="true" ht="19.5" hidden="true" customHeight="true" outlineLevel="0" collapsed="false">
      <c r="C78" s="7" t="s">
        <v>76</v>
      </c>
      <c r="D78" s="7"/>
      <c r="E78" s="7"/>
    </row>
    <row r="79" s="1" customFormat="true" ht="19.5" hidden="true" customHeight="true" outlineLevel="0" collapsed="false">
      <c r="C79" s="7" t="s">
        <v>77</v>
      </c>
      <c r="D79" s="7"/>
      <c r="E79" s="7"/>
    </row>
    <row r="80" s="1" customFormat="true" ht="19.5" hidden="true" customHeight="true" outlineLevel="0" collapsed="false">
      <c r="C80" s="7" t="s">
        <v>78</v>
      </c>
      <c r="D80" s="7"/>
      <c r="E80" s="7"/>
    </row>
    <row r="81" s="1" customFormat="true" ht="19.5" hidden="false" customHeight="true" outlineLevel="0" collapsed="false">
      <c r="B81" s="3" t="s">
        <v>6</v>
      </c>
      <c r="C81" s="6" t="s">
        <v>79</v>
      </c>
      <c r="D81" s="6" t="s">
        <v>8</v>
      </c>
      <c r="E81" s="6" t="s">
        <v>80</v>
      </c>
      <c r="F81" s="3"/>
    </row>
    <row r="82" s="1" customFormat="true" ht="19.5" hidden="false" customHeight="true" outlineLevel="0" collapsed="false">
      <c r="B82" s="3" t="s">
        <v>6</v>
      </c>
      <c r="C82" s="6" t="s">
        <v>79</v>
      </c>
      <c r="D82" s="6" t="s">
        <v>8</v>
      </c>
      <c r="E82" s="6" t="s">
        <v>9</v>
      </c>
      <c r="F82" s="3"/>
    </row>
    <row r="83" s="1" customFormat="true" ht="19.5" hidden="true" customHeight="true" outlineLevel="0" collapsed="false">
      <c r="C83" s="5" t="s">
        <v>81</v>
      </c>
      <c r="D83" s="5"/>
      <c r="E83" s="5"/>
    </row>
    <row r="84" s="1" customFormat="true" ht="19.5" hidden="true" customHeight="true" outlineLevel="0" collapsed="false">
      <c r="C84" s="7" t="s">
        <v>82</v>
      </c>
      <c r="D84" s="7"/>
      <c r="E84" s="7"/>
    </row>
    <row r="85" s="1" customFormat="true" ht="19.5" hidden="false" customHeight="true" outlineLevel="0" collapsed="false">
      <c r="B85" s="3" t="s">
        <v>6</v>
      </c>
      <c r="C85" s="6" t="s">
        <v>83</v>
      </c>
      <c r="D85" s="6" t="s">
        <v>8</v>
      </c>
      <c r="E85" s="6" t="s">
        <v>80</v>
      </c>
      <c r="F85" s="3"/>
    </row>
    <row r="86" s="1" customFormat="true" ht="19.5" hidden="false" customHeight="true" outlineLevel="0" collapsed="false">
      <c r="B86" s="3" t="s">
        <v>6</v>
      </c>
      <c r="C86" s="6" t="s">
        <v>83</v>
      </c>
      <c r="D86" s="6" t="s">
        <v>8</v>
      </c>
      <c r="E86" s="6" t="s">
        <v>9</v>
      </c>
      <c r="F86" s="3"/>
    </row>
    <row r="87" s="1" customFormat="true" ht="19.5" hidden="false" customHeight="true" outlineLevel="0" collapsed="false">
      <c r="B87" s="3" t="s">
        <v>6</v>
      </c>
      <c r="C87" s="6" t="s">
        <v>84</v>
      </c>
      <c r="D87" s="6" t="s">
        <v>14</v>
      </c>
      <c r="E87" s="6" t="s">
        <v>40</v>
      </c>
      <c r="F87" s="3" t="s">
        <v>16</v>
      </c>
    </row>
    <row r="88" s="1" customFormat="true" ht="19.5" hidden="false" customHeight="true" outlineLevel="0" collapsed="false">
      <c r="B88" s="3" t="s">
        <v>6</v>
      </c>
      <c r="C88" s="6" t="s">
        <v>84</v>
      </c>
      <c r="D88" s="6" t="s">
        <v>14</v>
      </c>
      <c r="E88" s="6" t="s">
        <v>17</v>
      </c>
      <c r="F88" s="3" t="s">
        <v>16</v>
      </c>
    </row>
    <row r="89" s="1" customFormat="true" ht="19.5" hidden="true" customHeight="true" outlineLevel="0" collapsed="false">
      <c r="C89" s="5" t="s">
        <v>85</v>
      </c>
      <c r="D89" s="5"/>
      <c r="E89" s="5"/>
    </row>
    <row r="90" s="1" customFormat="true" ht="19.5" hidden="true" customHeight="true" outlineLevel="0" collapsed="false">
      <c r="C90" s="7" t="s">
        <v>86</v>
      </c>
      <c r="D90" s="7"/>
      <c r="E90" s="7"/>
    </row>
    <row r="91" s="1" customFormat="true" ht="19.5" hidden="true" customHeight="true" outlineLevel="0" collapsed="false">
      <c r="C91" s="7" t="s">
        <v>87</v>
      </c>
      <c r="D91" s="7"/>
      <c r="E91" s="7"/>
    </row>
    <row r="92" s="1" customFormat="true" ht="19.5" hidden="false" customHeight="true" outlineLevel="0" collapsed="false">
      <c r="B92" s="3" t="s">
        <v>6</v>
      </c>
      <c r="C92" s="6" t="s">
        <v>88</v>
      </c>
      <c r="D92" s="6" t="s">
        <v>8</v>
      </c>
      <c r="E92" s="6" t="s">
        <v>9</v>
      </c>
      <c r="F92" s="3"/>
    </row>
    <row r="93" s="1" customFormat="true" ht="19.5" hidden="false" customHeight="true" outlineLevel="0" collapsed="false">
      <c r="B93" s="3" t="s">
        <v>6</v>
      </c>
      <c r="C93" s="6" t="s">
        <v>89</v>
      </c>
      <c r="D93" s="6" t="s">
        <v>8</v>
      </c>
      <c r="E93" s="6" t="s">
        <v>9</v>
      </c>
      <c r="F93" s="3"/>
    </row>
    <row r="94" s="1" customFormat="true" ht="19.5" hidden="true" customHeight="true" outlineLevel="0" collapsed="false">
      <c r="C94" s="5" t="s">
        <v>90</v>
      </c>
      <c r="D94" s="5"/>
      <c r="E94" s="5"/>
    </row>
    <row r="95" s="1" customFormat="true" ht="19.5" hidden="false" customHeight="true" outlineLevel="0" collapsed="false">
      <c r="B95" s="3" t="s">
        <v>6</v>
      </c>
      <c r="C95" s="6" t="s">
        <v>91</v>
      </c>
      <c r="D95" s="6" t="s">
        <v>14</v>
      </c>
      <c r="E95" s="6" t="s">
        <v>15</v>
      </c>
      <c r="F95" s="3" t="s">
        <v>16</v>
      </c>
    </row>
    <row r="96" s="1" customFormat="true" ht="19.5" hidden="false" customHeight="true" outlineLevel="0" collapsed="false">
      <c r="B96" s="3" t="s">
        <v>6</v>
      </c>
      <c r="C96" s="6" t="s">
        <v>91</v>
      </c>
      <c r="D96" s="6" t="s">
        <v>14</v>
      </c>
      <c r="E96" s="6" t="s">
        <v>17</v>
      </c>
      <c r="F96" s="3" t="s">
        <v>16</v>
      </c>
    </row>
    <row r="97" s="1" customFormat="true" ht="19.5" hidden="true" customHeight="true" outlineLevel="0" collapsed="false">
      <c r="C97" s="5" t="s">
        <v>92</v>
      </c>
      <c r="D97" s="5"/>
      <c r="E97" s="5"/>
    </row>
    <row r="98" s="1" customFormat="true" ht="19.5" hidden="true" customHeight="true" outlineLevel="0" collapsed="false">
      <c r="C98" s="7" t="s">
        <v>93</v>
      </c>
      <c r="D98" s="7"/>
      <c r="E98" s="7"/>
    </row>
    <row r="99" s="1" customFormat="true" ht="19.5" hidden="false" customHeight="true" outlineLevel="0" collapsed="false">
      <c r="B99" s="3" t="s">
        <v>94</v>
      </c>
      <c r="C99" s="6" t="s">
        <v>95</v>
      </c>
      <c r="D99" s="6" t="s">
        <v>8</v>
      </c>
      <c r="E99" s="6" t="s">
        <v>80</v>
      </c>
      <c r="F99" s="3"/>
    </row>
    <row r="100" s="1" customFormat="true" ht="19.5" hidden="false" customHeight="true" outlineLevel="0" collapsed="false">
      <c r="B100" s="3" t="s">
        <v>94</v>
      </c>
      <c r="C100" s="6" t="s">
        <v>95</v>
      </c>
      <c r="D100" s="6" t="s">
        <v>8</v>
      </c>
      <c r="E100" s="6" t="s">
        <v>9</v>
      </c>
      <c r="F100" s="3"/>
    </row>
    <row r="101" s="1" customFormat="true" ht="19.5" hidden="true" customHeight="true" outlineLevel="0" collapsed="false">
      <c r="C101" s="5" t="s">
        <v>96</v>
      </c>
      <c r="D101" s="5"/>
      <c r="E101" s="5"/>
    </row>
    <row r="102" s="1" customFormat="true" ht="19.5" hidden="true" customHeight="true" outlineLevel="0" collapsed="false">
      <c r="C102" s="7" t="s">
        <v>97</v>
      </c>
      <c r="D102" s="7"/>
      <c r="E102" s="7"/>
    </row>
    <row r="103" s="1" customFormat="true" ht="19.5" hidden="true" customHeight="true" outlineLevel="0" collapsed="false">
      <c r="C103" s="7" t="s">
        <v>98</v>
      </c>
      <c r="D103" s="7"/>
      <c r="E103" s="7"/>
    </row>
    <row r="104" s="1" customFormat="true" ht="19.5" hidden="true" customHeight="true" outlineLevel="0" collapsed="false">
      <c r="C104" s="7" t="s">
        <v>99</v>
      </c>
      <c r="D104" s="7"/>
      <c r="E104" s="7"/>
    </row>
    <row r="105" s="1" customFormat="true" ht="19.5" hidden="true" customHeight="true" outlineLevel="0" collapsed="false">
      <c r="C105" s="7" t="s">
        <v>100</v>
      </c>
      <c r="D105" s="7"/>
      <c r="E105" s="7"/>
    </row>
    <row r="106" s="1" customFormat="true" ht="19.5" hidden="true" customHeight="true" outlineLevel="0" collapsed="false">
      <c r="C106" s="7" t="s">
        <v>101</v>
      </c>
      <c r="D106" s="7"/>
      <c r="E106" s="7"/>
    </row>
    <row r="107" s="1" customFormat="true" ht="19.5" hidden="false" customHeight="true" outlineLevel="0" collapsed="false">
      <c r="B107" s="3" t="s">
        <v>94</v>
      </c>
      <c r="C107" s="6" t="s">
        <v>102</v>
      </c>
      <c r="D107" s="6" t="s">
        <v>8</v>
      </c>
      <c r="E107" s="6" t="s">
        <v>20</v>
      </c>
      <c r="F107" s="3"/>
    </row>
    <row r="108" s="1" customFormat="true" ht="19.5" hidden="false" customHeight="true" outlineLevel="0" collapsed="false">
      <c r="B108" s="3" t="s">
        <v>94</v>
      </c>
      <c r="C108" s="6" t="s">
        <v>102</v>
      </c>
      <c r="D108" s="6" t="s">
        <v>14</v>
      </c>
      <c r="E108" s="6" t="s">
        <v>22</v>
      </c>
      <c r="F108" s="3" t="s">
        <v>16</v>
      </c>
    </row>
    <row r="109" s="1" customFormat="true" ht="19.5" hidden="true" customHeight="true" outlineLevel="0" collapsed="false">
      <c r="C109" s="5" t="s">
        <v>103</v>
      </c>
      <c r="D109" s="5"/>
      <c r="E109" s="5"/>
    </row>
    <row r="110" s="1" customFormat="true" ht="19.5" hidden="true" customHeight="true" outlineLevel="0" collapsed="false">
      <c r="C110" s="7" t="s">
        <v>104</v>
      </c>
      <c r="D110" s="7"/>
      <c r="E110" s="7"/>
    </row>
    <row r="111" s="1" customFormat="true" ht="19.5" hidden="true" customHeight="true" outlineLevel="0" collapsed="false">
      <c r="C111" s="7" t="s">
        <v>105</v>
      </c>
      <c r="D111" s="7"/>
      <c r="E111" s="7"/>
    </row>
    <row r="112" s="1" customFormat="true" ht="19.5" hidden="true" customHeight="true" outlineLevel="0" collapsed="false">
      <c r="C112" s="7" t="s">
        <v>106</v>
      </c>
      <c r="D112" s="7"/>
      <c r="E112" s="7"/>
    </row>
    <row r="113" s="1" customFormat="true" ht="19.5" hidden="true" customHeight="true" outlineLevel="0" collapsed="false">
      <c r="C113" s="7" t="s">
        <v>107</v>
      </c>
      <c r="D113" s="7"/>
      <c r="E113" s="7"/>
    </row>
    <row r="114" s="1" customFormat="true" ht="19.5" hidden="true" customHeight="true" outlineLevel="0" collapsed="false">
      <c r="C114" s="7" t="s">
        <v>108</v>
      </c>
      <c r="D114" s="7"/>
      <c r="E114" s="7"/>
    </row>
    <row r="115" s="1" customFormat="true" ht="19.5" hidden="true" customHeight="true" outlineLevel="0" collapsed="false">
      <c r="C115" s="7" t="s">
        <v>109</v>
      </c>
      <c r="D115" s="7"/>
      <c r="E115" s="7"/>
    </row>
    <row r="116" s="1" customFormat="true" ht="19.5" hidden="true" customHeight="true" outlineLevel="0" collapsed="false">
      <c r="C116" s="7" t="s">
        <v>110</v>
      </c>
      <c r="D116" s="7"/>
      <c r="E116" s="7"/>
    </row>
    <row r="117" s="1" customFormat="true" ht="19.5" hidden="true" customHeight="true" outlineLevel="0" collapsed="false">
      <c r="C117" s="7" t="s">
        <v>111</v>
      </c>
      <c r="D117" s="7"/>
      <c r="E117" s="7"/>
    </row>
    <row r="118" s="1" customFormat="true" ht="19.5" hidden="true" customHeight="true" outlineLevel="0" collapsed="false">
      <c r="C118" s="7" t="s">
        <v>112</v>
      </c>
      <c r="D118" s="7"/>
      <c r="E118" s="7"/>
    </row>
    <row r="119" s="1" customFormat="true" ht="19.5" hidden="true" customHeight="true" outlineLevel="0" collapsed="false">
      <c r="C119" s="7" t="s">
        <v>113</v>
      </c>
      <c r="D119" s="7"/>
      <c r="E119" s="7"/>
    </row>
    <row r="120" s="1" customFormat="true" ht="19.5" hidden="true" customHeight="true" outlineLevel="0" collapsed="false">
      <c r="C120" s="7" t="s">
        <v>114</v>
      </c>
      <c r="D120" s="7"/>
      <c r="E120" s="7"/>
    </row>
    <row r="121" s="1" customFormat="true" ht="19.5" hidden="true" customHeight="true" outlineLevel="0" collapsed="false">
      <c r="C121" s="7" t="s">
        <v>115</v>
      </c>
      <c r="D121" s="7"/>
      <c r="E121" s="7"/>
    </row>
    <row r="122" s="1" customFormat="true" ht="19.5" hidden="true" customHeight="true" outlineLevel="0" collapsed="false">
      <c r="C122" s="7" t="s">
        <v>116</v>
      </c>
      <c r="D122" s="7"/>
      <c r="E122" s="7"/>
    </row>
    <row r="123" s="1" customFormat="true" ht="19.5" hidden="true" customHeight="true" outlineLevel="0" collapsed="false">
      <c r="C123" s="7" t="s">
        <v>117</v>
      </c>
      <c r="D123" s="7"/>
      <c r="E123" s="7"/>
    </row>
    <row r="124" s="1" customFormat="true" ht="19.5" hidden="true" customHeight="true" outlineLevel="0" collapsed="false">
      <c r="C124" s="7" t="s">
        <v>118</v>
      </c>
      <c r="D124" s="7"/>
      <c r="E124" s="7"/>
    </row>
    <row r="125" s="1" customFormat="true" ht="19.5" hidden="true" customHeight="true" outlineLevel="0" collapsed="false">
      <c r="C125" s="7" t="s">
        <v>119</v>
      </c>
      <c r="D125" s="7"/>
      <c r="E125" s="7"/>
    </row>
    <row r="126" s="1" customFormat="true" ht="19.5" hidden="true" customHeight="true" outlineLevel="0" collapsed="false">
      <c r="C126" s="7" t="s">
        <v>120</v>
      </c>
      <c r="D126" s="7"/>
      <c r="E126" s="7"/>
    </row>
    <row r="127" s="1" customFormat="true" ht="19.5" hidden="true" customHeight="true" outlineLevel="0" collapsed="false">
      <c r="C127" s="7" t="s">
        <v>121</v>
      </c>
      <c r="D127" s="7"/>
      <c r="E127" s="7"/>
    </row>
    <row r="128" s="1" customFormat="true" ht="19.5" hidden="true" customHeight="true" outlineLevel="0" collapsed="false">
      <c r="C128" s="7" t="s">
        <v>122</v>
      </c>
      <c r="D128" s="7"/>
      <c r="E128" s="7"/>
    </row>
    <row r="129" s="1" customFormat="true" ht="19.5" hidden="true" customHeight="true" outlineLevel="0" collapsed="false">
      <c r="C129" s="7" t="s">
        <v>123</v>
      </c>
      <c r="D129" s="7"/>
      <c r="E129" s="7"/>
    </row>
    <row r="130" s="1" customFormat="true" ht="19.5" hidden="true" customHeight="true" outlineLevel="0" collapsed="false">
      <c r="C130" s="7" t="s">
        <v>124</v>
      </c>
      <c r="D130" s="7"/>
      <c r="E130" s="7"/>
    </row>
    <row r="131" s="1" customFormat="true" ht="19.5" hidden="true" customHeight="true" outlineLevel="0" collapsed="false">
      <c r="C131" s="7" t="s">
        <v>125</v>
      </c>
      <c r="D131" s="7"/>
      <c r="E131" s="7"/>
    </row>
    <row r="132" s="1" customFormat="true" ht="19.5" hidden="true" customHeight="true" outlineLevel="0" collapsed="false">
      <c r="C132" s="7" t="s">
        <v>126</v>
      </c>
      <c r="D132" s="7"/>
      <c r="E132" s="7"/>
    </row>
    <row r="133" s="1" customFormat="true" ht="19.5" hidden="true" customHeight="true" outlineLevel="0" collapsed="false">
      <c r="C133" s="7" t="s">
        <v>127</v>
      </c>
      <c r="D133" s="7"/>
      <c r="E133" s="7"/>
    </row>
    <row r="134" s="1" customFormat="true" ht="19.5" hidden="true" customHeight="true" outlineLevel="0" collapsed="false">
      <c r="C134" s="7" t="s">
        <v>128</v>
      </c>
      <c r="D134" s="7"/>
      <c r="E134" s="7"/>
    </row>
    <row r="135" s="1" customFormat="true" ht="19.5" hidden="true" customHeight="true" outlineLevel="0" collapsed="false">
      <c r="C135" s="7" t="s">
        <v>129</v>
      </c>
      <c r="D135" s="7"/>
      <c r="E135" s="7"/>
    </row>
    <row r="136" s="1" customFormat="true" ht="19.5" hidden="true" customHeight="true" outlineLevel="0" collapsed="false">
      <c r="C136" s="7" t="s">
        <v>130</v>
      </c>
      <c r="D136" s="7"/>
      <c r="E136" s="7"/>
    </row>
    <row r="137" s="1" customFormat="true" ht="19.5" hidden="true" customHeight="true" outlineLevel="0" collapsed="false">
      <c r="C137" s="7" t="s">
        <v>131</v>
      </c>
      <c r="D137" s="7"/>
      <c r="E137" s="7"/>
    </row>
    <row r="138" s="1" customFormat="true" ht="19.5" hidden="true" customHeight="true" outlineLevel="0" collapsed="false">
      <c r="C138" s="7" t="s">
        <v>132</v>
      </c>
      <c r="D138" s="7"/>
      <c r="E138" s="7"/>
    </row>
    <row r="139" s="1" customFormat="true" ht="19.5" hidden="true" customHeight="true" outlineLevel="0" collapsed="false">
      <c r="C139" s="7" t="s">
        <v>133</v>
      </c>
      <c r="D139" s="7"/>
      <c r="E139" s="7"/>
    </row>
    <row r="140" s="1" customFormat="true" ht="19.5" hidden="true" customHeight="true" outlineLevel="0" collapsed="false">
      <c r="C140" s="7" t="s">
        <v>134</v>
      </c>
      <c r="D140" s="7"/>
      <c r="E140" s="7"/>
    </row>
    <row r="141" s="1" customFormat="true" ht="19.5" hidden="true" customHeight="true" outlineLevel="0" collapsed="false">
      <c r="C141" s="7" t="s">
        <v>135</v>
      </c>
      <c r="D141" s="7"/>
      <c r="E141" s="7"/>
    </row>
    <row r="142" s="1" customFormat="true" ht="19.5" hidden="true" customHeight="true" outlineLevel="0" collapsed="false">
      <c r="C142" s="7" t="s">
        <v>136</v>
      </c>
      <c r="D142" s="7"/>
      <c r="E142" s="7"/>
    </row>
    <row r="143" s="1" customFormat="true" ht="19.5" hidden="true" customHeight="true" outlineLevel="0" collapsed="false">
      <c r="C143" s="7" t="s">
        <v>137</v>
      </c>
      <c r="D143" s="7"/>
      <c r="E143" s="7"/>
    </row>
    <row r="144" s="1" customFormat="true" ht="19.5" hidden="true" customHeight="true" outlineLevel="0" collapsed="false">
      <c r="C144" s="7" t="s">
        <v>138</v>
      </c>
      <c r="D144" s="7"/>
      <c r="E144" s="7"/>
    </row>
    <row r="145" s="1" customFormat="true" ht="19.5" hidden="true" customHeight="true" outlineLevel="0" collapsed="false">
      <c r="C145" s="7" t="s">
        <v>139</v>
      </c>
      <c r="D145" s="7"/>
      <c r="E145" s="7"/>
    </row>
    <row r="146" s="1" customFormat="true" ht="19.5" hidden="true" customHeight="true" outlineLevel="0" collapsed="false">
      <c r="C146" s="7" t="s">
        <v>140</v>
      </c>
      <c r="D146" s="7"/>
      <c r="E146" s="7"/>
    </row>
    <row r="147" s="1" customFormat="true" ht="19.5" hidden="true" customHeight="true" outlineLevel="0" collapsed="false">
      <c r="C147" s="7" t="s">
        <v>141</v>
      </c>
      <c r="D147" s="7"/>
      <c r="E147" s="7"/>
    </row>
    <row r="148" s="1" customFormat="true" ht="19.5" hidden="true" customHeight="true" outlineLevel="0" collapsed="false">
      <c r="C148" s="7" t="s">
        <v>142</v>
      </c>
      <c r="D148" s="7"/>
      <c r="E148" s="7"/>
    </row>
    <row r="149" s="1" customFormat="true" ht="19.5" hidden="true" customHeight="true" outlineLevel="0" collapsed="false">
      <c r="C149" s="7" t="s">
        <v>143</v>
      </c>
      <c r="D149" s="7"/>
      <c r="E149" s="7"/>
    </row>
    <row r="150" s="1" customFormat="true" ht="19.5" hidden="true" customHeight="true" outlineLevel="0" collapsed="false">
      <c r="C150" s="7" t="s">
        <v>144</v>
      </c>
      <c r="D150" s="7"/>
      <c r="E150" s="7"/>
    </row>
    <row r="151" s="1" customFormat="true" ht="19.5" hidden="true" customHeight="true" outlineLevel="0" collapsed="false">
      <c r="C151" s="7" t="s">
        <v>145</v>
      </c>
      <c r="D151" s="7"/>
      <c r="E151" s="7"/>
    </row>
    <row r="152" s="1" customFormat="true" ht="19.5" hidden="true" customHeight="true" outlineLevel="0" collapsed="false">
      <c r="C152" s="7" t="s">
        <v>146</v>
      </c>
      <c r="D152" s="7"/>
      <c r="E152" s="7"/>
    </row>
    <row r="153" s="1" customFormat="true" ht="19.5" hidden="true" customHeight="true" outlineLevel="0" collapsed="false">
      <c r="C153" s="7" t="s">
        <v>147</v>
      </c>
      <c r="D153" s="7"/>
      <c r="E153" s="7"/>
    </row>
    <row r="154" s="1" customFormat="true" ht="19.5" hidden="true" customHeight="true" outlineLevel="0" collapsed="false">
      <c r="C154" s="7" t="s">
        <v>148</v>
      </c>
      <c r="D154" s="7"/>
      <c r="E154" s="7"/>
    </row>
    <row r="155" s="1" customFormat="true" ht="19.5" hidden="true" customHeight="true" outlineLevel="0" collapsed="false">
      <c r="C155" s="7" t="s">
        <v>149</v>
      </c>
      <c r="D155" s="7"/>
      <c r="E155" s="7"/>
    </row>
    <row r="156" s="1" customFormat="true" ht="19.5" hidden="true" customHeight="true" outlineLevel="0" collapsed="false">
      <c r="C156" s="7" t="s">
        <v>150</v>
      </c>
      <c r="D156" s="7"/>
      <c r="E156" s="7"/>
    </row>
    <row r="157" s="1" customFormat="true" ht="19.5" hidden="true" customHeight="true" outlineLevel="0" collapsed="false">
      <c r="C157" s="7" t="s">
        <v>151</v>
      </c>
      <c r="D157" s="7"/>
      <c r="E157" s="7"/>
    </row>
    <row r="158" s="1" customFormat="true" ht="19.5" hidden="true" customHeight="true" outlineLevel="0" collapsed="false">
      <c r="C158" s="7" t="s">
        <v>152</v>
      </c>
      <c r="D158" s="7"/>
      <c r="E158" s="7"/>
    </row>
    <row r="159" s="1" customFormat="true" ht="19.5" hidden="true" customHeight="true" outlineLevel="0" collapsed="false">
      <c r="C159" s="7" t="s">
        <v>153</v>
      </c>
      <c r="D159" s="7"/>
      <c r="E159" s="7"/>
    </row>
    <row r="160" s="1" customFormat="true" ht="19.5" hidden="true" customHeight="true" outlineLevel="0" collapsed="false">
      <c r="C160" s="7" t="s">
        <v>154</v>
      </c>
      <c r="D160" s="7"/>
      <c r="E160" s="7"/>
    </row>
    <row r="161" s="1" customFormat="true" ht="19.5" hidden="true" customHeight="true" outlineLevel="0" collapsed="false">
      <c r="C161" s="7" t="s">
        <v>155</v>
      </c>
      <c r="D161" s="7"/>
      <c r="E161" s="7"/>
    </row>
    <row r="162" s="1" customFormat="true" ht="19.5" hidden="true" customHeight="true" outlineLevel="0" collapsed="false">
      <c r="C162" s="7" t="s">
        <v>156</v>
      </c>
      <c r="D162" s="7"/>
      <c r="E162" s="7"/>
    </row>
    <row r="163" s="1" customFormat="true" ht="19.5" hidden="true" customHeight="true" outlineLevel="0" collapsed="false">
      <c r="C163" s="7" t="s">
        <v>157</v>
      </c>
      <c r="D163" s="7"/>
      <c r="E163" s="7"/>
    </row>
    <row r="164" s="1" customFormat="true" ht="19.5" hidden="true" customHeight="true" outlineLevel="0" collapsed="false">
      <c r="C164" s="7" t="s">
        <v>158</v>
      </c>
      <c r="D164" s="7"/>
      <c r="E164" s="7"/>
    </row>
    <row r="165" s="1" customFormat="true" ht="19.5" hidden="true" customHeight="true" outlineLevel="0" collapsed="false">
      <c r="C165" s="7" t="s">
        <v>159</v>
      </c>
      <c r="D165" s="7"/>
      <c r="E165" s="7"/>
    </row>
    <row r="166" s="1" customFormat="true" ht="19.5" hidden="true" customHeight="true" outlineLevel="0" collapsed="false">
      <c r="C166" s="7" t="s">
        <v>160</v>
      </c>
      <c r="D166" s="7"/>
      <c r="E166" s="7"/>
    </row>
    <row r="167" s="1" customFormat="true" ht="19.5" hidden="true" customHeight="true" outlineLevel="0" collapsed="false">
      <c r="C167" s="7" t="s">
        <v>161</v>
      </c>
      <c r="D167" s="7"/>
      <c r="E167" s="7"/>
    </row>
    <row r="168" s="1" customFormat="true" ht="19.5" hidden="true" customHeight="true" outlineLevel="0" collapsed="false">
      <c r="C168" s="7" t="s">
        <v>162</v>
      </c>
      <c r="D168" s="7"/>
      <c r="E168" s="7"/>
    </row>
    <row r="169" s="1" customFormat="true" ht="19.5" hidden="true" customHeight="true" outlineLevel="0" collapsed="false">
      <c r="C169" s="7" t="s">
        <v>163</v>
      </c>
      <c r="D169" s="7"/>
      <c r="E169" s="7"/>
    </row>
    <row r="170" s="1" customFormat="true" ht="19.5" hidden="true" customHeight="true" outlineLevel="0" collapsed="false">
      <c r="C170" s="7" t="s">
        <v>164</v>
      </c>
      <c r="D170" s="7"/>
      <c r="E170" s="7"/>
    </row>
    <row r="171" s="1" customFormat="true" ht="19.5" hidden="true" customHeight="true" outlineLevel="0" collapsed="false">
      <c r="C171" s="7" t="s">
        <v>165</v>
      </c>
      <c r="D171" s="7"/>
      <c r="E171" s="7"/>
    </row>
    <row r="172" s="1" customFormat="true" ht="19.5" hidden="true" customHeight="true" outlineLevel="0" collapsed="false">
      <c r="C172" s="7" t="s">
        <v>166</v>
      </c>
      <c r="D172" s="7"/>
      <c r="E172" s="7"/>
    </row>
    <row r="173" s="1" customFormat="true" ht="19.5" hidden="true" customHeight="true" outlineLevel="0" collapsed="false">
      <c r="C173" s="7" t="s">
        <v>167</v>
      </c>
      <c r="D173" s="7"/>
      <c r="E173" s="7"/>
    </row>
    <row r="174" s="1" customFormat="true" ht="19.5" hidden="true" customHeight="true" outlineLevel="0" collapsed="false">
      <c r="C174" s="7" t="s">
        <v>168</v>
      </c>
      <c r="D174" s="7"/>
      <c r="E174" s="7"/>
    </row>
    <row r="175" s="1" customFormat="true" ht="19.5" hidden="true" customHeight="true" outlineLevel="0" collapsed="false">
      <c r="C175" s="7" t="s">
        <v>169</v>
      </c>
      <c r="D175" s="7"/>
      <c r="E175" s="7"/>
    </row>
    <row r="176" s="1" customFormat="true" ht="19.5" hidden="true" customHeight="true" outlineLevel="0" collapsed="false">
      <c r="C176" s="7" t="s">
        <v>170</v>
      </c>
      <c r="D176" s="7"/>
      <c r="E176" s="7"/>
    </row>
    <row r="177" s="1" customFormat="true" ht="19.5" hidden="true" customHeight="true" outlineLevel="0" collapsed="false">
      <c r="C177" s="7" t="s">
        <v>171</v>
      </c>
      <c r="D177" s="7"/>
      <c r="E177" s="7"/>
    </row>
    <row r="178" s="1" customFormat="true" ht="19.5" hidden="true" customHeight="true" outlineLevel="0" collapsed="false">
      <c r="C178" s="7" t="s">
        <v>172</v>
      </c>
      <c r="D178" s="7"/>
      <c r="E178" s="7"/>
    </row>
    <row r="179" s="1" customFormat="true" ht="19.5" hidden="true" customHeight="true" outlineLevel="0" collapsed="false">
      <c r="C179" s="7" t="s">
        <v>173</v>
      </c>
      <c r="D179" s="7"/>
      <c r="E179" s="7"/>
    </row>
    <row r="180" s="1" customFormat="true" ht="19.5" hidden="true" customHeight="true" outlineLevel="0" collapsed="false">
      <c r="C180" s="7" t="s">
        <v>174</v>
      </c>
      <c r="D180" s="7"/>
      <c r="E180" s="7"/>
    </row>
    <row r="181" s="1" customFormat="true" ht="19.5" hidden="true" customHeight="true" outlineLevel="0" collapsed="false">
      <c r="C181" s="7" t="s">
        <v>175</v>
      </c>
      <c r="D181" s="7"/>
      <c r="E181" s="7"/>
    </row>
    <row r="182" s="1" customFormat="true" ht="19.5" hidden="true" customHeight="true" outlineLevel="0" collapsed="false">
      <c r="C182" s="7" t="s">
        <v>176</v>
      </c>
      <c r="D182" s="7"/>
      <c r="E182" s="7"/>
    </row>
    <row r="183" s="1" customFormat="true" ht="19.5" hidden="true" customHeight="true" outlineLevel="0" collapsed="false">
      <c r="C183" s="7" t="s">
        <v>177</v>
      </c>
      <c r="D183" s="7"/>
      <c r="E183" s="7"/>
    </row>
    <row r="184" s="1" customFormat="true" ht="19.5" hidden="true" customHeight="true" outlineLevel="0" collapsed="false">
      <c r="C184" s="7" t="s">
        <v>178</v>
      </c>
      <c r="D184" s="7"/>
      <c r="E184" s="7"/>
    </row>
    <row r="185" s="1" customFormat="true" ht="19.5" hidden="true" customHeight="true" outlineLevel="0" collapsed="false">
      <c r="C185" s="7" t="s">
        <v>179</v>
      </c>
      <c r="D185" s="7"/>
      <c r="E185" s="7"/>
    </row>
    <row r="186" s="1" customFormat="true" ht="19.5" hidden="true" customHeight="true" outlineLevel="0" collapsed="false">
      <c r="C186" s="7" t="s">
        <v>180</v>
      </c>
      <c r="D186" s="7"/>
      <c r="E186" s="7"/>
    </row>
    <row r="187" s="1" customFormat="true" ht="19.5" hidden="true" customHeight="true" outlineLevel="0" collapsed="false">
      <c r="C187" s="7" t="s">
        <v>181</v>
      </c>
      <c r="D187" s="7"/>
      <c r="E187" s="7"/>
    </row>
    <row r="188" s="1" customFormat="true" ht="19.5" hidden="true" customHeight="true" outlineLevel="0" collapsed="false">
      <c r="C188" s="7" t="s">
        <v>182</v>
      </c>
      <c r="D188" s="7"/>
      <c r="E188" s="7"/>
    </row>
    <row r="189" s="1" customFormat="true" ht="19.5" hidden="true" customHeight="true" outlineLevel="0" collapsed="false">
      <c r="C189" s="7" t="s">
        <v>183</v>
      </c>
      <c r="D189" s="7"/>
      <c r="E189" s="7"/>
    </row>
    <row r="190" s="1" customFormat="true" ht="19.5" hidden="true" customHeight="true" outlineLevel="0" collapsed="false">
      <c r="C190" s="7" t="s">
        <v>184</v>
      </c>
      <c r="D190" s="7"/>
      <c r="E190" s="7"/>
    </row>
    <row r="191" s="1" customFormat="true" ht="19.5" hidden="true" customHeight="true" outlineLevel="0" collapsed="false">
      <c r="C191" s="7" t="s">
        <v>185</v>
      </c>
      <c r="D191" s="7"/>
      <c r="E191" s="7"/>
    </row>
    <row r="192" s="1" customFormat="true" ht="19.5" hidden="true" customHeight="true" outlineLevel="0" collapsed="false">
      <c r="C192" s="7" t="s">
        <v>186</v>
      </c>
      <c r="D192" s="7"/>
      <c r="E192" s="7"/>
    </row>
    <row r="193" s="1" customFormat="true" ht="19.5" hidden="true" customHeight="true" outlineLevel="0" collapsed="false">
      <c r="C193" s="7" t="s">
        <v>187</v>
      </c>
      <c r="D193" s="7"/>
      <c r="E193" s="7"/>
    </row>
    <row r="194" s="1" customFormat="true" ht="19.5" hidden="true" customHeight="true" outlineLevel="0" collapsed="false">
      <c r="C194" s="7" t="s">
        <v>188</v>
      </c>
      <c r="D194" s="7"/>
      <c r="E194" s="7"/>
    </row>
    <row r="195" s="1" customFormat="true" ht="19.5" hidden="true" customHeight="true" outlineLevel="0" collapsed="false">
      <c r="C195" s="7" t="s">
        <v>189</v>
      </c>
      <c r="D195" s="7"/>
      <c r="E195" s="7"/>
    </row>
    <row r="196" s="1" customFormat="true" ht="19.5" hidden="true" customHeight="true" outlineLevel="0" collapsed="false">
      <c r="C196" s="7" t="s">
        <v>190</v>
      </c>
      <c r="D196" s="7"/>
      <c r="E196" s="7"/>
    </row>
    <row r="197" s="1" customFormat="true" ht="19.5" hidden="false" customHeight="true" outlineLevel="0" collapsed="false">
      <c r="B197" s="3" t="s">
        <v>94</v>
      </c>
      <c r="C197" s="6" t="s">
        <v>191</v>
      </c>
      <c r="D197" s="6" t="s">
        <v>8</v>
      </c>
      <c r="E197" s="6" t="s">
        <v>9</v>
      </c>
      <c r="F197" s="3"/>
    </row>
    <row r="198" s="1" customFormat="true" ht="19.5" hidden="true" customHeight="true" outlineLevel="0" collapsed="false">
      <c r="C198" s="5" t="s">
        <v>192</v>
      </c>
      <c r="D198" s="5"/>
      <c r="E198" s="5"/>
    </row>
    <row r="199" s="1" customFormat="true" ht="19.5" hidden="true" customHeight="true" outlineLevel="0" collapsed="false">
      <c r="C199" s="7" t="s">
        <v>193</v>
      </c>
      <c r="D199" s="7"/>
      <c r="E199" s="7"/>
    </row>
    <row r="200" s="1" customFormat="true" ht="19.5" hidden="true" customHeight="true" outlineLevel="0" collapsed="false">
      <c r="C200" s="7" t="s">
        <v>194</v>
      </c>
      <c r="D200" s="7"/>
      <c r="E200" s="7"/>
    </row>
    <row r="201" s="1" customFormat="true" ht="19.5" hidden="true" customHeight="true" outlineLevel="0" collapsed="false">
      <c r="C201" s="7" t="s">
        <v>195</v>
      </c>
      <c r="D201" s="7"/>
      <c r="E201" s="7"/>
    </row>
    <row r="202" s="1" customFormat="true" ht="19.5" hidden="true" customHeight="true" outlineLevel="0" collapsed="false">
      <c r="C202" s="7" t="s">
        <v>196</v>
      </c>
      <c r="D202" s="7"/>
      <c r="E202" s="7"/>
    </row>
    <row r="203" s="1" customFormat="true" ht="19.5" hidden="true" customHeight="true" outlineLevel="0" collapsed="false">
      <c r="C203" s="7" t="s">
        <v>197</v>
      </c>
      <c r="D203" s="7"/>
      <c r="E203" s="7"/>
    </row>
    <row r="204" s="1" customFormat="true" ht="19.5" hidden="true" customHeight="true" outlineLevel="0" collapsed="false">
      <c r="C204" s="7" t="s">
        <v>198</v>
      </c>
      <c r="D204" s="7"/>
      <c r="E204" s="7"/>
    </row>
    <row r="205" s="1" customFormat="true" ht="19.5" hidden="true" customHeight="true" outlineLevel="0" collapsed="false">
      <c r="C205" s="7" t="s">
        <v>199</v>
      </c>
      <c r="D205" s="7"/>
      <c r="E205" s="7"/>
    </row>
    <row r="206" s="1" customFormat="true" ht="19.5" hidden="true" customHeight="true" outlineLevel="0" collapsed="false">
      <c r="C206" s="7" t="s">
        <v>200</v>
      </c>
      <c r="D206" s="7"/>
      <c r="E206" s="7"/>
    </row>
    <row r="207" s="1" customFormat="true" ht="19.5" hidden="true" customHeight="true" outlineLevel="0" collapsed="false">
      <c r="C207" s="7" t="s">
        <v>201</v>
      </c>
      <c r="D207" s="7"/>
      <c r="E207" s="7"/>
    </row>
    <row r="208" s="1" customFormat="true" ht="19.5" hidden="true" customHeight="true" outlineLevel="0" collapsed="false">
      <c r="C208" s="7" t="s">
        <v>202</v>
      </c>
      <c r="D208" s="7"/>
      <c r="E208" s="7"/>
    </row>
    <row r="209" s="1" customFormat="true" ht="19.5" hidden="true" customHeight="true" outlineLevel="0" collapsed="false">
      <c r="C209" s="7" t="s">
        <v>203</v>
      </c>
      <c r="D209" s="7"/>
      <c r="E209" s="7"/>
    </row>
    <row r="210" s="1" customFormat="true" ht="19.5" hidden="true" customHeight="true" outlineLevel="0" collapsed="false">
      <c r="C210" s="7" t="s">
        <v>204</v>
      </c>
      <c r="D210" s="7"/>
      <c r="E210" s="7"/>
    </row>
    <row r="211" s="1" customFormat="true" ht="19.5" hidden="true" customHeight="true" outlineLevel="0" collapsed="false">
      <c r="C211" s="7" t="s">
        <v>205</v>
      </c>
      <c r="D211" s="7"/>
      <c r="E211" s="7"/>
    </row>
    <row r="212" s="1" customFormat="true" ht="19.5" hidden="true" customHeight="true" outlineLevel="0" collapsed="false">
      <c r="C212" s="7" t="s">
        <v>206</v>
      </c>
      <c r="D212" s="7"/>
      <c r="E212" s="7"/>
    </row>
    <row r="213" s="1" customFormat="true" ht="19.5" hidden="true" customHeight="true" outlineLevel="0" collapsed="false">
      <c r="C213" s="7" t="s">
        <v>207</v>
      </c>
      <c r="D213" s="7"/>
      <c r="E213" s="7"/>
    </row>
    <row r="214" s="1" customFormat="true" ht="19.5" hidden="true" customHeight="true" outlineLevel="0" collapsed="false">
      <c r="C214" s="7" t="s">
        <v>208</v>
      </c>
      <c r="D214" s="7"/>
      <c r="E214" s="7"/>
    </row>
    <row r="215" s="1" customFormat="true" ht="19.5" hidden="true" customHeight="true" outlineLevel="0" collapsed="false">
      <c r="C215" s="7" t="s">
        <v>209</v>
      </c>
      <c r="D215" s="7"/>
      <c r="E215" s="7"/>
    </row>
    <row r="216" s="1" customFormat="true" ht="19.5" hidden="true" customHeight="true" outlineLevel="0" collapsed="false">
      <c r="C216" s="7" t="s">
        <v>210</v>
      </c>
      <c r="D216" s="7"/>
      <c r="E216" s="7"/>
    </row>
    <row r="217" s="1" customFormat="true" ht="19.5" hidden="true" customHeight="true" outlineLevel="0" collapsed="false">
      <c r="C217" s="7" t="s">
        <v>211</v>
      </c>
      <c r="D217" s="7"/>
      <c r="E217" s="7"/>
    </row>
    <row r="218" s="1" customFormat="true" ht="19.5" hidden="true" customHeight="true" outlineLevel="0" collapsed="false">
      <c r="C218" s="7" t="s">
        <v>212</v>
      </c>
      <c r="D218" s="7"/>
      <c r="E218" s="7"/>
    </row>
    <row r="219" s="1" customFormat="true" ht="19.5" hidden="true" customHeight="true" outlineLevel="0" collapsed="false">
      <c r="C219" s="7" t="s">
        <v>213</v>
      </c>
      <c r="D219" s="7"/>
      <c r="E219" s="7"/>
    </row>
    <row r="220" s="1" customFormat="true" ht="19.5" hidden="true" customHeight="true" outlineLevel="0" collapsed="false">
      <c r="C220" s="7" t="s">
        <v>214</v>
      </c>
      <c r="D220" s="7"/>
      <c r="E220" s="7"/>
    </row>
    <row r="221" s="1" customFormat="true" ht="19.5" hidden="true" customHeight="true" outlineLevel="0" collapsed="false">
      <c r="C221" s="7" t="s">
        <v>215</v>
      </c>
      <c r="D221" s="7"/>
      <c r="E221" s="7"/>
    </row>
    <row r="222" s="1" customFormat="true" ht="19.5" hidden="true" customHeight="true" outlineLevel="0" collapsed="false">
      <c r="C222" s="7" t="s">
        <v>216</v>
      </c>
      <c r="D222" s="7"/>
      <c r="E222" s="7"/>
    </row>
    <row r="223" s="1" customFormat="true" ht="19.5" hidden="true" customHeight="true" outlineLevel="0" collapsed="false">
      <c r="C223" s="7" t="s">
        <v>217</v>
      </c>
      <c r="D223" s="7"/>
      <c r="E223" s="7"/>
    </row>
    <row r="224" s="1" customFormat="true" ht="19.5" hidden="true" customHeight="true" outlineLevel="0" collapsed="false">
      <c r="C224" s="7" t="s">
        <v>218</v>
      </c>
      <c r="D224" s="7"/>
      <c r="E224" s="7"/>
    </row>
    <row r="225" s="1" customFormat="true" ht="19.5" hidden="true" customHeight="true" outlineLevel="0" collapsed="false">
      <c r="C225" s="7" t="s">
        <v>219</v>
      </c>
      <c r="D225" s="7"/>
      <c r="E225" s="7"/>
    </row>
    <row r="226" s="1" customFormat="true" ht="19.5" hidden="true" customHeight="true" outlineLevel="0" collapsed="false">
      <c r="C226" s="7" t="s">
        <v>220</v>
      </c>
      <c r="D226" s="7"/>
      <c r="E226" s="7"/>
    </row>
    <row r="227" s="1" customFormat="true" ht="19.5" hidden="true" customHeight="true" outlineLevel="0" collapsed="false">
      <c r="C227" s="7" t="s">
        <v>221</v>
      </c>
      <c r="D227" s="7"/>
      <c r="E227" s="7"/>
    </row>
    <row r="228" s="1" customFormat="true" ht="19.5" hidden="true" customHeight="true" outlineLevel="0" collapsed="false">
      <c r="C228" s="7" t="s">
        <v>222</v>
      </c>
      <c r="D228" s="7"/>
      <c r="E228" s="7"/>
    </row>
    <row r="229" s="1" customFormat="true" ht="19.5" hidden="true" customHeight="true" outlineLevel="0" collapsed="false">
      <c r="C229" s="7" t="s">
        <v>223</v>
      </c>
      <c r="D229" s="7"/>
      <c r="E229" s="7"/>
    </row>
    <row r="230" s="1" customFormat="true" ht="19.5" hidden="true" customHeight="true" outlineLevel="0" collapsed="false">
      <c r="C230" s="7" t="s">
        <v>224</v>
      </c>
      <c r="D230" s="7"/>
      <c r="E230" s="7"/>
    </row>
    <row r="231" s="1" customFormat="true" ht="19.5" hidden="true" customHeight="true" outlineLevel="0" collapsed="false">
      <c r="C231" s="7" t="s">
        <v>225</v>
      </c>
      <c r="D231" s="7"/>
      <c r="E231" s="7"/>
    </row>
    <row r="232" s="1" customFormat="true" ht="19.5" hidden="true" customHeight="true" outlineLevel="0" collapsed="false">
      <c r="C232" s="7" t="s">
        <v>226</v>
      </c>
      <c r="D232" s="7"/>
      <c r="E232" s="7"/>
    </row>
    <row r="233" s="1" customFormat="true" ht="19.5" hidden="true" customHeight="true" outlineLevel="0" collapsed="false">
      <c r="C233" s="7" t="s">
        <v>227</v>
      </c>
      <c r="D233" s="7"/>
      <c r="E233" s="7"/>
    </row>
    <row r="234" s="1" customFormat="true" ht="19.5" hidden="true" customHeight="true" outlineLevel="0" collapsed="false">
      <c r="C234" s="7" t="s">
        <v>228</v>
      </c>
      <c r="D234" s="7"/>
      <c r="E234" s="7"/>
    </row>
    <row r="235" s="1" customFormat="true" ht="19.5" hidden="true" customHeight="true" outlineLevel="0" collapsed="false">
      <c r="C235" s="7" t="s">
        <v>229</v>
      </c>
      <c r="D235" s="7"/>
      <c r="E235" s="7"/>
    </row>
    <row r="236" s="1" customFormat="true" ht="19.5" hidden="true" customHeight="true" outlineLevel="0" collapsed="false">
      <c r="C236" s="7" t="s">
        <v>230</v>
      </c>
      <c r="D236" s="7"/>
      <c r="E236" s="7"/>
    </row>
    <row r="237" s="1" customFormat="true" ht="19.5" hidden="true" customHeight="true" outlineLevel="0" collapsed="false">
      <c r="C237" s="7" t="s">
        <v>231</v>
      </c>
      <c r="D237" s="7"/>
      <c r="E237" s="7"/>
    </row>
    <row r="238" s="1" customFormat="true" ht="19.5" hidden="true" customHeight="true" outlineLevel="0" collapsed="false">
      <c r="C238" s="7" t="s">
        <v>232</v>
      </c>
      <c r="D238" s="7"/>
      <c r="E238" s="7"/>
    </row>
    <row r="239" s="1" customFormat="true" ht="19.5" hidden="true" customHeight="true" outlineLevel="0" collapsed="false">
      <c r="C239" s="7" t="s">
        <v>233</v>
      </c>
      <c r="D239" s="7"/>
      <c r="E239" s="7"/>
    </row>
    <row r="240" s="1" customFormat="true" ht="19.5" hidden="true" customHeight="true" outlineLevel="0" collapsed="false">
      <c r="C240" s="7" t="s">
        <v>234</v>
      </c>
      <c r="D240" s="7"/>
      <c r="E240" s="7"/>
    </row>
    <row r="241" s="1" customFormat="true" ht="19.5" hidden="true" customHeight="true" outlineLevel="0" collapsed="false">
      <c r="C241" s="7" t="s">
        <v>235</v>
      </c>
      <c r="D241" s="7"/>
      <c r="E241" s="7"/>
    </row>
    <row r="242" s="1" customFormat="true" ht="19.5" hidden="true" customHeight="true" outlineLevel="0" collapsed="false">
      <c r="C242" s="7" t="s">
        <v>236</v>
      </c>
      <c r="D242" s="7"/>
      <c r="E242" s="7"/>
    </row>
    <row r="243" s="1" customFormat="true" ht="19.5" hidden="true" customHeight="true" outlineLevel="0" collapsed="false">
      <c r="C243" s="7" t="s">
        <v>237</v>
      </c>
      <c r="D243" s="7"/>
      <c r="E243" s="7"/>
    </row>
    <row r="244" s="1" customFormat="true" ht="19.5" hidden="true" customHeight="true" outlineLevel="0" collapsed="false">
      <c r="C244" s="7" t="s">
        <v>238</v>
      </c>
      <c r="D244" s="7"/>
      <c r="E244" s="7"/>
    </row>
    <row r="245" s="1" customFormat="true" ht="19.5" hidden="true" customHeight="true" outlineLevel="0" collapsed="false">
      <c r="C245" s="7" t="s">
        <v>239</v>
      </c>
      <c r="D245" s="7"/>
      <c r="E245" s="7"/>
    </row>
    <row r="246" s="1" customFormat="true" ht="19.5" hidden="true" customHeight="true" outlineLevel="0" collapsed="false">
      <c r="C246" s="7" t="s">
        <v>240</v>
      </c>
      <c r="D246" s="7"/>
      <c r="E246" s="7"/>
    </row>
    <row r="247" s="1" customFormat="true" ht="19.5" hidden="false" customHeight="true" outlineLevel="0" collapsed="false">
      <c r="B247" s="3" t="s">
        <v>241</v>
      </c>
      <c r="C247" s="6" t="s">
        <v>242</v>
      </c>
      <c r="D247" s="6" t="s">
        <v>8</v>
      </c>
      <c r="E247" s="6" t="s">
        <v>243</v>
      </c>
      <c r="F247" s="3"/>
    </row>
    <row r="248" s="1" customFormat="true" ht="19.5" hidden="true" customHeight="true" outlineLevel="0" collapsed="false">
      <c r="C248" s="5" t="s">
        <v>244</v>
      </c>
      <c r="D248" s="5"/>
      <c r="E248" s="5"/>
    </row>
    <row r="249" s="1" customFormat="true" ht="19.5" hidden="true" customHeight="true" outlineLevel="0" collapsed="false">
      <c r="C249" s="7" t="s">
        <v>245</v>
      </c>
      <c r="D249" s="7"/>
      <c r="E249" s="7"/>
    </row>
    <row r="250" s="1" customFormat="true" ht="19.5" hidden="true" customHeight="true" outlineLevel="0" collapsed="false">
      <c r="C250" s="7" t="s">
        <v>246</v>
      </c>
      <c r="D250" s="7"/>
      <c r="E250" s="7"/>
    </row>
    <row r="251" s="1" customFormat="true" ht="19.5" hidden="true" customHeight="true" outlineLevel="0" collapsed="false">
      <c r="C251" s="7" t="s">
        <v>247</v>
      </c>
      <c r="D251" s="7"/>
      <c r="E251" s="7"/>
    </row>
    <row r="252" s="1" customFormat="true" ht="19.5" hidden="true" customHeight="true" outlineLevel="0" collapsed="false">
      <c r="C252" s="7" t="s">
        <v>248</v>
      </c>
      <c r="D252" s="7"/>
      <c r="E252" s="7"/>
    </row>
    <row r="253" s="1" customFormat="true" ht="19.5" hidden="true" customHeight="true" outlineLevel="0" collapsed="false">
      <c r="C253" s="7" t="s">
        <v>249</v>
      </c>
      <c r="D253" s="7"/>
      <c r="E253" s="7"/>
    </row>
    <row r="254" s="1" customFormat="true" ht="19.5" hidden="true" customHeight="true" outlineLevel="0" collapsed="false">
      <c r="C254" s="7" t="s">
        <v>250</v>
      </c>
      <c r="D254" s="7"/>
      <c r="E254" s="7"/>
    </row>
    <row r="255" s="1" customFormat="true" ht="19.5" hidden="true" customHeight="true" outlineLevel="0" collapsed="false">
      <c r="C255" s="7" t="s">
        <v>251</v>
      </c>
      <c r="D255" s="7"/>
      <c r="E255" s="7"/>
    </row>
    <row r="256" s="1" customFormat="true" ht="19.5" hidden="true" customHeight="true" outlineLevel="0" collapsed="false">
      <c r="C256" s="7" t="s">
        <v>252</v>
      </c>
      <c r="D256" s="7"/>
      <c r="E256" s="7"/>
    </row>
    <row r="257" s="1" customFormat="true" ht="19.5" hidden="true" customHeight="true" outlineLevel="0" collapsed="false">
      <c r="C257" s="7" t="s">
        <v>253</v>
      </c>
      <c r="D257" s="7"/>
      <c r="E257" s="7"/>
    </row>
    <row r="258" s="1" customFormat="true" ht="19.5" hidden="true" customHeight="true" outlineLevel="0" collapsed="false">
      <c r="C258" s="7" t="s">
        <v>254</v>
      </c>
      <c r="D258" s="7"/>
      <c r="E258" s="7"/>
    </row>
    <row r="259" s="1" customFormat="true" ht="19.5" hidden="true" customHeight="true" outlineLevel="0" collapsed="false">
      <c r="C259" s="7" t="s">
        <v>255</v>
      </c>
      <c r="D259" s="7"/>
      <c r="E259" s="7"/>
    </row>
    <row r="260" s="1" customFormat="true" ht="19.5" hidden="true" customHeight="true" outlineLevel="0" collapsed="false">
      <c r="C260" s="7" t="s">
        <v>256</v>
      </c>
      <c r="D260" s="7"/>
      <c r="E260" s="7"/>
    </row>
    <row r="261" s="1" customFormat="true" ht="19.5" hidden="false" customHeight="true" outlineLevel="0" collapsed="false">
      <c r="B261" s="3" t="s">
        <v>241</v>
      </c>
      <c r="C261" s="6" t="s">
        <v>257</v>
      </c>
      <c r="D261" s="6" t="s">
        <v>8</v>
      </c>
      <c r="E261" s="6" t="s">
        <v>9</v>
      </c>
      <c r="F261" s="3"/>
    </row>
    <row r="262" s="1" customFormat="true" ht="19.5" hidden="true" customHeight="true" outlineLevel="0" collapsed="false">
      <c r="C262" s="5" t="s">
        <v>258</v>
      </c>
      <c r="D262" s="5"/>
      <c r="E262" s="5"/>
    </row>
    <row r="263" s="1" customFormat="true" ht="19.5" hidden="true" customHeight="true" outlineLevel="0" collapsed="false">
      <c r="C263" s="7" t="s">
        <v>259</v>
      </c>
      <c r="D263" s="7"/>
      <c r="E263" s="7"/>
    </row>
    <row r="264" s="1" customFormat="true" ht="19.5" hidden="true" customHeight="true" outlineLevel="0" collapsed="false">
      <c r="C264" s="7" t="s">
        <v>260</v>
      </c>
      <c r="D264" s="7"/>
      <c r="E264" s="7"/>
    </row>
    <row r="265" s="1" customFormat="true" ht="19.5" hidden="true" customHeight="true" outlineLevel="0" collapsed="false">
      <c r="C265" s="7" t="s">
        <v>261</v>
      </c>
      <c r="D265" s="7"/>
      <c r="E265" s="7"/>
    </row>
    <row r="266" s="1" customFormat="true" ht="19.5" hidden="true" customHeight="true" outlineLevel="0" collapsed="false">
      <c r="C266" s="7" t="s">
        <v>262</v>
      </c>
      <c r="D266" s="7"/>
      <c r="E266" s="7"/>
    </row>
    <row r="267" s="1" customFormat="true" ht="19.5" hidden="true" customHeight="true" outlineLevel="0" collapsed="false">
      <c r="C267" s="7" t="s">
        <v>263</v>
      </c>
      <c r="D267" s="7"/>
      <c r="E267" s="7"/>
    </row>
    <row r="268" s="1" customFormat="true" ht="19.5" hidden="true" customHeight="true" outlineLevel="0" collapsed="false">
      <c r="C268" s="7" t="s">
        <v>264</v>
      </c>
      <c r="D268" s="7"/>
      <c r="E268" s="7"/>
    </row>
    <row r="269" s="1" customFormat="true" ht="19.5" hidden="true" customHeight="true" outlineLevel="0" collapsed="false">
      <c r="C269" s="7" t="s">
        <v>265</v>
      </c>
      <c r="D269" s="7"/>
      <c r="E269" s="7"/>
    </row>
    <row r="270" s="1" customFormat="true" ht="19.5" hidden="true" customHeight="true" outlineLevel="0" collapsed="false">
      <c r="C270" s="7" t="s">
        <v>266</v>
      </c>
      <c r="D270" s="7"/>
      <c r="E270" s="7"/>
    </row>
    <row r="271" s="1" customFormat="true" ht="19.5" hidden="true" customHeight="true" outlineLevel="0" collapsed="false">
      <c r="C271" s="7" t="s">
        <v>267</v>
      </c>
      <c r="D271" s="7"/>
      <c r="E271" s="7"/>
    </row>
    <row r="272" s="1" customFormat="true" ht="19.5" hidden="true" customHeight="true" outlineLevel="0" collapsed="false">
      <c r="C272" s="7" t="s">
        <v>268</v>
      </c>
      <c r="D272" s="7"/>
      <c r="E272" s="7"/>
    </row>
    <row r="273" s="1" customFormat="true" ht="19.5" hidden="true" customHeight="true" outlineLevel="0" collapsed="false">
      <c r="C273" s="7" t="s">
        <v>269</v>
      </c>
      <c r="D273" s="7"/>
      <c r="E273" s="7"/>
    </row>
    <row r="274" s="1" customFormat="true" ht="19.5" hidden="true" customHeight="true" outlineLevel="0" collapsed="false">
      <c r="C274" s="7" t="s">
        <v>270</v>
      </c>
      <c r="D274" s="7"/>
      <c r="E274" s="7"/>
    </row>
    <row r="275" s="1" customFormat="true" ht="19.5" hidden="true" customHeight="true" outlineLevel="0" collapsed="false">
      <c r="C275" s="7" t="s">
        <v>271</v>
      </c>
      <c r="D275" s="7"/>
      <c r="E275" s="7"/>
    </row>
    <row r="276" s="1" customFormat="true" ht="19.5" hidden="true" customHeight="true" outlineLevel="0" collapsed="false">
      <c r="C276" s="7" t="s">
        <v>272</v>
      </c>
      <c r="D276" s="7"/>
      <c r="E276" s="7"/>
    </row>
    <row r="277" s="1" customFormat="true" ht="19.5" hidden="true" customHeight="true" outlineLevel="0" collapsed="false">
      <c r="C277" s="7" t="s">
        <v>273</v>
      </c>
      <c r="D277" s="7"/>
      <c r="E277" s="7"/>
    </row>
    <row r="278" s="1" customFormat="true" ht="19.5" hidden="true" customHeight="true" outlineLevel="0" collapsed="false">
      <c r="C278" s="7" t="s">
        <v>274</v>
      </c>
      <c r="D278" s="7"/>
      <c r="E278" s="7"/>
    </row>
    <row r="279" s="1" customFormat="true" ht="19.5" hidden="true" customHeight="true" outlineLevel="0" collapsed="false">
      <c r="C279" s="7" t="s">
        <v>275</v>
      </c>
      <c r="D279" s="7"/>
      <c r="E279" s="7"/>
    </row>
    <row r="280" s="1" customFormat="true" ht="19.5" hidden="true" customHeight="true" outlineLevel="0" collapsed="false">
      <c r="C280" s="7" t="s">
        <v>276</v>
      </c>
      <c r="D280" s="7"/>
      <c r="E280" s="7"/>
    </row>
    <row r="281" s="1" customFormat="true" ht="19.5" hidden="true" customHeight="true" outlineLevel="0" collapsed="false">
      <c r="C281" s="7" t="s">
        <v>277</v>
      </c>
      <c r="D281" s="7"/>
      <c r="E281" s="7"/>
    </row>
    <row r="282" s="1" customFormat="true" ht="19.5" hidden="true" customHeight="true" outlineLevel="0" collapsed="false">
      <c r="C282" s="7" t="s">
        <v>278</v>
      </c>
      <c r="D282" s="7"/>
      <c r="E282" s="7"/>
    </row>
    <row r="283" s="1" customFormat="true" ht="19.5" hidden="true" customHeight="true" outlineLevel="0" collapsed="false">
      <c r="C283" s="7" t="s">
        <v>279</v>
      </c>
      <c r="D283" s="7"/>
      <c r="E283" s="7"/>
    </row>
    <row r="284" s="1" customFormat="true" ht="19.5" hidden="true" customHeight="true" outlineLevel="0" collapsed="false">
      <c r="C284" s="7" t="s">
        <v>280</v>
      </c>
      <c r="D284" s="7"/>
      <c r="E284" s="7"/>
    </row>
    <row r="285" s="1" customFormat="true" ht="19.5" hidden="true" customHeight="true" outlineLevel="0" collapsed="false">
      <c r="C285" s="7" t="s">
        <v>281</v>
      </c>
      <c r="D285" s="7"/>
      <c r="E285" s="7"/>
    </row>
    <row r="286" s="1" customFormat="true" ht="19.5" hidden="true" customHeight="true" outlineLevel="0" collapsed="false">
      <c r="C286" s="7" t="s">
        <v>282</v>
      </c>
      <c r="D286" s="7"/>
      <c r="E286" s="7"/>
    </row>
    <row r="287" s="1" customFormat="true" ht="19.5" hidden="true" customHeight="true" outlineLevel="0" collapsed="false">
      <c r="C287" s="7" t="s">
        <v>283</v>
      </c>
      <c r="D287" s="7"/>
      <c r="E287" s="7"/>
    </row>
    <row r="288" s="1" customFormat="true" ht="19.5" hidden="false" customHeight="true" outlineLevel="0" collapsed="false">
      <c r="B288" s="3" t="s">
        <v>241</v>
      </c>
      <c r="C288" s="6" t="s">
        <v>284</v>
      </c>
      <c r="D288" s="6" t="s">
        <v>8</v>
      </c>
      <c r="E288" s="6" t="s">
        <v>9</v>
      </c>
      <c r="F288" s="3"/>
    </row>
    <row r="289" s="1" customFormat="true" ht="19.5" hidden="true" customHeight="true" outlineLevel="0" collapsed="false">
      <c r="C289" s="5" t="s">
        <v>285</v>
      </c>
      <c r="D289" s="5"/>
      <c r="E289" s="5"/>
    </row>
    <row r="290" s="1" customFormat="true" ht="19.5" hidden="true" customHeight="true" outlineLevel="0" collapsed="false">
      <c r="C290" s="7" t="s">
        <v>286</v>
      </c>
      <c r="D290" s="7"/>
      <c r="E290" s="7"/>
    </row>
    <row r="291" s="1" customFormat="true" ht="19.5" hidden="true" customHeight="true" outlineLevel="0" collapsed="false">
      <c r="C291" s="7" t="s">
        <v>287</v>
      </c>
      <c r="D291" s="7"/>
      <c r="E291" s="7"/>
    </row>
    <row r="292" s="1" customFormat="true" ht="19.5" hidden="true" customHeight="true" outlineLevel="0" collapsed="false">
      <c r="C292" s="7" t="s">
        <v>288</v>
      </c>
      <c r="D292" s="7"/>
      <c r="E292" s="7"/>
    </row>
    <row r="293" s="1" customFormat="true" ht="19.5" hidden="true" customHeight="true" outlineLevel="0" collapsed="false">
      <c r="C293" s="7" t="s">
        <v>289</v>
      </c>
      <c r="D293" s="7"/>
      <c r="E293" s="7"/>
    </row>
    <row r="294" s="1" customFormat="true" ht="19.5" hidden="true" customHeight="true" outlineLevel="0" collapsed="false">
      <c r="C294" s="7" t="s">
        <v>290</v>
      </c>
      <c r="D294" s="7"/>
      <c r="E294" s="7"/>
    </row>
    <row r="295" s="1" customFormat="true" ht="19.5" hidden="true" customHeight="true" outlineLevel="0" collapsed="false">
      <c r="C295" s="7" t="s">
        <v>291</v>
      </c>
      <c r="D295" s="7"/>
      <c r="E295" s="7"/>
    </row>
    <row r="296" s="1" customFormat="true" ht="19.5" hidden="true" customHeight="true" outlineLevel="0" collapsed="false">
      <c r="C296" s="7" t="s">
        <v>292</v>
      </c>
      <c r="D296" s="7"/>
      <c r="E296" s="7"/>
    </row>
    <row r="297" s="1" customFormat="true" ht="19.5" hidden="true" customHeight="true" outlineLevel="0" collapsed="false">
      <c r="C297" s="7" t="s">
        <v>293</v>
      </c>
      <c r="D297" s="7"/>
      <c r="E297" s="7"/>
    </row>
    <row r="298" s="1" customFormat="true" ht="19.5" hidden="true" customHeight="true" outlineLevel="0" collapsed="false">
      <c r="C298" s="7" t="s">
        <v>294</v>
      </c>
      <c r="D298" s="7"/>
      <c r="E298" s="7"/>
    </row>
    <row r="299" s="1" customFormat="true" ht="19.5" hidden="true" customHeight="true" outlineLevel="0" collapsed="false">
      <c r="C299" s="7" t="s">
        <v>295</v>
      </c>
      <c r="D299" s="7"/>
      <c r="E299" s="7"/>
    </row>
    <row r="300" s="1" customFormat="true" ht="19.5" hidden="true" customHeight="true" outlineLevel="0" collapsed="false">
      <c r="C300" s="7" t="s">
        <v>296</v>
      </c>
      <c r="D300" s="7"/>
      <c r="E300" s="7"/>
    </row>
    <row r="301" s="1" customFormat="true" ht="19.5" hidden="true" customHeight="true" outlineLevel="0" collapsed="false">
      <c r="C301" s="7" t="s">
        <v>297</v>
      </c>
      <c r="D301" s="7"/>
      <c r="E301" s="7"/>
    </row>
    <row r="302" s="1" customFormat="true" ht="19.5" hidden="true" customHeight="true" outlineLevel="0" collapsed="false">
      <c r="C302" s="7" t="s">
        <v>298</v>
      </c>
      <c r="D302" s="7"/>
      <c r="E302" s="7"/>
    </row>
    <row r="303" s="1" customFormat="true" ht="19.5" hidden="true" customHeight="true" outlineLevel="0" collapsed="false">
      <c r="C303" s="7" t="s">
        <v>299</v>
      </c>
      <c r="D303" s="7"/>
      <c r="E303" s="7"/>
    </row>
    <row r="304" s="1" customFormat="true" ht="19.5" hidden="true" customHeight="true" outlineLevel="0" collapsed="false">
      <c r="C304" s="7" t="s">
        <v>300</v>
      </c>
      <c r="D304" s="7"/>
      <c r="E304" s="7"/>
    </row>
    <row r="305" s="1" customFormat="true" ht="19.5" hidden="true" customHeight="true" outlineLevel="0" collapsed="false">
      <c r="C305" s="7" t="s">
        <v>301</v>
      </c>
      <c r="D305" s="7"/>
      <c r="E305" s="7"/>
    </row>
    <row r="306" s="1" customFormat="true" ht="19.5" hidden="true" customHeight="true" outlineLevel="0" collapsed="false">
      <c r="C306" s="7" t="s">
        <v>302</v>
      </c>
      <c r="D306" s="7"/>
      <c r="E306" s="7"/>
    </row>
    <row r="307" s="1" customFormat="true" ht="19.5" hidden="true" customHeight="true" outlineLevel="0" collapsed="false">
      <c r="C307" s="7" t="s">
        <v>303</v>
      </c>
      <c r="D307" s="7"/>
      <c r="E307" s="7"/>
    </row>
    <row r="308" s="1" customFormat="true" ht="19.5" hidden="true" customHeight="true" outlineLevel="0" collapsed="false">
      <c r="C308" s="7" t="s">
        <v>304</v>
      </c>
      <c r="D308" s="7"/>
      <c r="E308" s="7"/>
    </row>
    <row r="309" s="1" customFormat="true" ht="19.5" hidden="true" customHeight="true" outlineLevel="0" collapsed="false">
      <c r="C309" s="7" t="s">
        <v>305</v>
      </c>
      <c r="D309" s="7"/>
      <c r="E309" s="7"/>
    </row>
    <row r="310" s="1" customFormat="true" ht="19.5" hidden="true" customHeight="true" outlineLevel="0" collapsed="false">
      <c r="C310" s="7" t="s">
        <v>306</v>
      </c>
      <c r="D310" s="7"/>
      <c r="E310" s="7"/>
    </row>
    <row r="311" s="1" customFormat="true" ht="19.5" hidden="true" customHeight="true" outlineLevel="0" collapsed="false">
      <c r="C311" s="7" t="s">
        <v>307</v>
      </c>
      <c r="D311" s="7"/>
      <c r="E311" s="7"/>
    </row>
    <row r="312" s="1" customFormat="true" ht="19.5" hidden="true" customHeight="true" outlineLevel="0" collapsed="false">
      <c r="C312" s="7" t="s">
        <v>308</v>
      </c>
      <c r="D312" s="7"/>
      <c r="E312" s="7"/>
    </row>
    <row r="313" s="1" customFormat="true" ht="19.5" hidden="true" customHeight="true" outlineLevel="0" collapsed="false">
      <c r="C313" s="7" t="s">
        <v>309</v>
      </c>
      <c r="D313" s="7"/>
      <c r="E313" s="7"/>
    </row>
    <row r="314" s="1" customFormat="true" ht="19.5" hidden="true" customHeight="true" outlineLevel="0" collapsed="false">
      <c r="C314" s="7" t="s">
        <v>310</v>
      </c>
      <c r="D314" s="7"/>
      <c r="E314" s="7"/>
    </row>
    <row r="315" s="1" customFormat="true" ht="19.5" hidden="true" customHeight="true" outlineLevel="0" collapsed="false">
      <c r="C315" s="7" t="s">
        <v>311</v>
      </c>
      <c r="D315" s="7"/>
      <c r="E315" s="7"/>
    </row>
    <row r="316" s="1" customFormat="true" ht="19.5" hidden="true" customHeight="true" outlineLevel="0" collapsed="false">
      <c r="C316" s="7" t="s">
        <v>312</v>
      </c>
      <c r="D316" s="7"/>
      <c r="E316" s="7"/>
    </row>
    <row r="317" s="1" customFormat="true" ht="19.5" hidden="true" customHeight="true" outlineLevel="0" collapsed="false">
      <c r="C317" s="7" t="s">
        <v>313</v>
      </c>
      <c r="D317" s="7"/>
      <c r="E317" s="7"/>
    </row>
    <row r="318" s="1" customFormat="true" ht="19.5" hidden="true" customHeight="true" outlineLevel="0" collapsed="false">
      <c r="C318" s="7" t="s">
        <v>314</v>
      </c>
      <c r="D318" s="7"/>
      <c r="E318" s="7"/>
    </row>
    <row r="319" s="1" customFormat="true" ht="19.5" hidden="true" customHeight="true" outlineLevel="0" collapsed="false">
      <c r="C319" s="7" t="s">
        <v>315</v>
      </c>
      <c r="D319" s="7"/>
      <c r="E319" s="7"/>
    </row>
    <row r="320" s="1" customFormat="true" ht="19.5" hidden="true" customHeight="true" outlineLevel="0" collapsed="false">
      <c r="C320" s="7" t="s">
        <v>316</v>
      </c>
      <c r="D320" s="7"/>
      <c r="E320" s="7"/>
    </row>
    <row r="321" s="1" customFormat="true" ht="19.5" hidden="true" customHeight="true" outlineLevel="0" collapsed="false">
      <c r="C321" s="7" t="s">
        <v>317</v>
      </c>
      <c r="D321" s="7"/>
      <c r="E321" s="7"/>
    </row>
    <row r="322" s="1" customFormat="true" ht="19.5" hidden="true" customHeight="true" outlineLevel="0" collapsed="false">
      <c r="C322" s="7" t="s">
        <v>318</v>
      </c>
      <c r="D322" s="7"/>
      <c r="E322" s="7"/>
    </row>
    <row r="323" s="1" customFormat="true" ht="19.5" hidden="true" customHeight="true" outlineLevel="0" collapsed="false">
      <c r="C323" s="7" t="s">
        <v>319</v>
      </c>
      <c r="D323" s="7"/>
      <c r="E323" s="7"/>
    </row>
    <row r="324" s="1" customFormat="true" ht="19.5" hidden="true" customHeight="true" outlineLevel="0" collapsed="false">
      <c r="C324" s="7" t="s">
        <v>320</v>
      </c>
      <c r="D324" s="7"/>
      <c r="E324" s="7"/>
    </row>
    <row r="325" s="1" customFormat="true" ht="19.5" hidden="true" customHeight="true" outlineLevel="0" collapsed="false">
      <c r="C325" s="7" t="s">
        <v>321</v>
      </c>
      <c r="D325" s="7"/>
      <c r="E325" s="7"/>
    </row>
    <row r="326" s="1" customFormat="true" ht="19.5" hidden="true" customHeight="true" outlineLevel="0" collapsed="false">
      <c r="C326" s="7" t="s">
        <v>322</v>
      </c>
      <c r="D326" s="7"/>
      <c r="E326" s="7"/>
    </row>
    <row r="327" s="1" customFormat="true" ht="19.5" hidden="true" customHeight="true" outlineLevel="0" collapsed="false">
      <c r="C327" s="7" t="s">
        <v>323</v>
      </c>
      <c r="D327" s="7"/>
      <c r="E327" s="7"/>
    </row>
    <row r="328" s="1" customFormat="true" ht="19.5" hidden="true" customHeight="true" outlineLevel="0" collapsed="false">
      <c r="C328" s="7" t="s">
        <v>324</v>
      </c>
      <c r="D328" s="7"/>
      <c r="E328" s="7"/>
    </row>
    <row r="329" s="1" customFormat="true" ht="19.5" hidden="true" customHeight="true" outlineLevel="0" collapsed="false">
      <c r="C329" s="7" t="s">
        <v>325</v>
      </c>
      <c r="D329" s="7"/>
      <c r="E329" s="7"/>
    </row>
    <row r="330" s="1" customFormat="true" ht="19.5" hidden="true" customHeight="true" outlineLevel="0" collapsed="false">
      <c r="C330" s="7" t="s">
        <v>326</v>
      </c>
      <c r="D330" s="7"/>
      <c r="E330" s="7"/>
    </row>
    <row r="331" s="1" customFormat="true" ht="19.5" hidden="true" customHeight="true" outlineLevel="0" collapsed="false">
      <c r="C331" s="7" t="s">
        <v>327</v>
      </c>
      <c r="D331" s="7"/>
      <c r="E331" s="7"/>
    </row>
    <row r="332" s="1" customFormat="true" ht="19.5" hidden="true" customHeight="true" outlineLevel="0" collapsed="false">
      <c r="C332" s="7" t="s">
        <v>328</v>
      </c>
      <c r="D332" s="7"/>
      <c r="E332" s="7"/>
    </row>
    <row r="333" s="1" customFormat="true" ht="19.5" hidden="true" customHeight="true" outlineLevel="0" collapsed="false">
      <c r="C333" s="7" t="s">
        <v>329</v>
      </c>
      <c r="D333" s="7"/>
      <c r="E333" s="7"/>
    </row>
    <row r="334" s="1" customFormat="true" ht="19.5" hidden="true" customHeight="true" outlineLevel="0" collapsed="false">
      <c r="C334" s="7" t="s">
        <v>330</v>
      </c>
      <c r="D334" s="7"/>
      <c r="E334" s="7"/>
    </row>
    <row r="335" s="1" customFormat="true" ht="19.5" hidden="true" customHeight="true" outlineLevel="0" collapsed="false">
      <c r="C335" s="7" t="s">
        <v>331</v>
      </c>
      <c r="D335" s="7"/>
      <c r="E335" s="7"/>
    </row>
    <row r="336" s="1" customFormat="true" ht="19.5" hidden="false" customHeight="true" outlineLevel="0" collapsed="false">
      <c r="B336" s="3" t="s">
        <v>332</v>
      </c>
      <c r="C336" s="6" t="s">
        <v>333</v>
      </c>
      <c r="D336" s="6" t="s">
        <v>8</v>
      </c>
      <c r="E336" s="6" t="s">
        <v>9</v>
      </c>
      <c r="F336" s="3"/>
    </row>
    <row r="337" s="1" customFormat="true" ht="19.5" hidden="true" customHeight="true" outlineLevel="0" collapsed="false">
      <c r="C337" s="5" t="s">
        <v>334</v>
      </c>
      <c r="D337" s="5"/>
      <c r="E337" s="5"/>
    </row>
    <row r="338" s="1" customFormat="true" ht="19.5" hidden="true" customHeight="true" outlineLevel="0" collapsed="false">
      <c r="C338" s="7" t="s">
        <v>335</v>
      </c>
      <c r="D338" s="7"/>
      <c r="E338" s="7"/>
    </row>
    <row r="339" s="1" customFormat="true" ht="19.5" hidden="true" customHeight="true" outlineLevel="0" collapsed="false">
      <c r="C339" s="7" t="s">
        <v>336</v>
      </c>
      <c r="D339" s="7"/>
      <c r="E339" s="7"/>
    </row>
    <row r="340" s="1" customFormat="true" ht="19.5" hidden="true" customHeight="true" outlineLevel="0" collapsed="false">
      <c r="C340" s="7" t="s">
        <v>337</v>
      </c>
      <c r="D340" s="7"/>
      <c r="E340" s="7"/>
    </row>
    <row r="341" s="1" customFormat="true" ht="19.5" hidden="true" customHeight="true" outlineLevel="0" collapsed="false">
      <c r="C341" s="7" t="s">
        <v>338</v>
      </c>
      <c r="D341" s="7"/>
      <c r="E341" s="7"/>
    </row>
    <row r="342" s="1" customFormat="true" ht="19.5" hidden="true" customHeight="true" outlineLevel="0" collapsed="false">
      <c r="C342" s="7" t="s">
        <v>339</v>
      </c>
      <c r="D342" s="7"/>
      <c r="E342" s="7"/>
    </row>
    <row r="343" s="1" customFormat="true" ht="19.5" hidden="true" customHeight="true" outlineLevel="0" collapsed="false">
      <c r="C343" s="7" t="s">
        <v>340</v>
      </c>
      <c r="D343" s="7"/>
      <c r="E343" s="7"/>
    </row>
    <row r="344" s="1" customFormat="true" ht="19.5" hidden="true" customHeight="true" outlineLevel="0" collapsed="false">
      <c r="C344" s="7" t="s">
        <v>341</v>
      </c>
      <c r="D344" s="7"/>
      <c r="E344" s="7"/>
    </row>
    <row r="345" s="1" customFormat="true" ht="19.5" hidden="true" customHeight="true" outlineLevel="0" collapsed="false">
      <c r="C345" s="7" t="s">
        <v>342</v>
      </c>
      <c r="D345" s="7"/>
      <c r="E345" s="7"/>
    </row>
    <row r="346" s="1" customFormat="true" ht="19.5" hidden="true" customHeight="true" outlineLevel="0" collapsed="false">
      <c r="C346" s="7" t="s">
        <v>343</v>
      </c>
      <c r="D346" s="7"/>
      <c r="E346" s="7"/>
    </row>
    <row r="347" s="1" customFormat="true" ht="19.5" hidden="true" customHeight="true" outlineLevel="0" collapsed="false">
      <c r="C347" s="7" t="s">
        <v>344</v>
      </c>
      <c r="D347" s="7"/>
      <c r="E347" s="7"/>
    </row>
    <row r="348" s="1" customFormat="true" ht="19.5" hidden="true" customHeight="true" outlineLevel="0" collapsed="false">
      <c r="C348" s="7" t="s">
        <v>345</v>
      </c>
      <c r="D348" s="7"/>
      <c r="E348" s="7"/>
    </row>
    <row r="349" s="1" customFormat="true" ht="19.5" hidden="true" customHeight="true" outlineLevel="0" collapsed="false">
      <c r="C349" s="7" t="s">
        <v>346</v>
      </c>
      <c r="D349" s="7"/>
      <c r="E349" s="7"/>
    </row>
    <row r="350" s="1" customFormat="true" ht="19.5" hidden="true" customHeight="true" outlineLevel="0" collapsed="false">
      <c r="C350" s="7" t="s">
        <v>347</v>
      </c>
      <c r="D350" s="7"/>
      <c r="E350" s="7"/>
    </row>
    <row r="351" s="1" customFormat="true" ht="19.5" hidden="false" customHeight="true" outlineLevel="0" collapsed="false">
      <c r="B351" s="3" t="s">
        <v>332</v>
      </c>
      <c r="C351" s="6" t="s">
        <v>348</v>
      </c>
      <c r="D351" s="6" t="s">
        <v>8</v>
      </c>
      <c r="E351" s="6" t="s">
        <v>349</v>
      </c>
      <c r="F351" s="3"/>
    </row>
    <row r="352" s="1" customFormat="true" ht="19.5" hidden="false" customHeight="true" outlineLevel="0" collapsed="false">
      <c r="B352" s="3" t="s">
        <v>332</v>
      </c>
      <c r="C352" s="6" t="s">
        <v>350</v>
      </c>
      <c r="D352" s="6" t="s">
        <v>8</v>
      </c>
      <c r="E352" s="6" t="s">
        <v>20</v>
      </c>
      <c r="F352" s="3"/>
    </row>
    <row r="353" s="1" customFormat="true" ht="19.5" hidden="false" customHeight="true" outlineLevel="0" collapsed="false">
      <c r="B353" s="3" t="s">
        <v>332</v>
      </c>
      <c r="C353" s="6" t="s">
        <v>350</v>
      </c>
      <c r="D353" s="6" t="s">
        <v>14</v>
      </c>
      <c r="E353" s="6" t="s">
        <v>351</v>
      </c>
      <c r="F353" s="3" t="s">
        <v>16</v>
      </c>
    </row>
    <row r="354" s="1" customFormat="true" ht="19.5" hidden="false" customHeight="true" outlineLevel="0" collapsed="false">
      <c r="B354" s="3" t="s">
        <v>332</v>
      </c>
      <c r="C354" s="6" t="s">
        <v>352</v>
      </c>
      <c r="D354" s="6" t="s">
        <v>8</v>
      </c>
      <c r="E354" s="6" t="s">
        <v>9</v>
      </c>
      <c r="F354" s="3"/>
    </row>
    <row r="355" s="1" customFormat="true" ht="19.5" hidden="true" customHeight="true" outlineLevel="0" collapsed="false">
      <c r="C355" s="5" t="s">
        <v>353</v>
      </c>
      <c r="D355" s="5"/>
      <c r="E355" s="5"/>
    </row>
    <row r="356" s="1" customFormat="true" ht="19.5" hidden="true" customHeight="true" outlineLevel="0" collapsed="false">
      <c r="C356" s="7" t="s">
        <v>354</v>
      </c>
      <c r="D356" s="7"/>
      <c r="E356" s="7"/>
    </row>
    <row r="357" s="1" customFormat="true" ht="19.5" hidden="true" customHeight="true" outlineLevel="0" collapsed="false">
      <c r="C357" s="7" t="s">
        <v>355</v>
      </c>
      <c r="D357" s="7"/>
      <c r="E357" s="7"/>
    </row>
    <row r="358" s="1" customFormat="true" ht="19.5" hidden="true" customHeight="true" outlineLevel="0" collapsed="false">
      <c r="C358" s="7" t="s">
        <v>356</v>
      </c>
      <c r="D358" s="7"/>
      <c r="E358" s="7"/>
    </row>
    <row r="359" s="1" customFormat="true" ht="19.5" hidden="true" customHeight="true" outlineLevel="0" collapsed="false">
      <c r="C359" s="7" t="s">
        <v>357</v>
      </c>
      <c r="D359" s="7"/>
      <c r="E359" s="7"/>
    </row>
    <row r="360" s="1" customFormat="true" ht="19.5" hidden="true" customHeight="true" outlineLevel="0" collapsed="false">
      <c r="C360" s="7" t="s">
        <v>358</v>
      </c>
      <c r="D360" s="7"/>
      <c r="E360" s="7"/>
    </row>
    <row r="361" s="1" customFormat="true" ht="19.5" hidden="true" customHeight="true" outlineLevel="0" collapsed="false">
      <c r="C361" s="7" t="s">
        <v>359</v>
      </c>
      <c r="D361" s="7"/>
      <c r="E361" s="7"/>
    </row>
    <row r="362" s="1" customFormat="true" ht="19.5" hidden="true" customHeight="true" outlineLevel="0" collapsed="false">
      <c r="C362" s="7" t="s">
        <v>360</v>
      </c>
      <c r="D362" s="7"/>
      <c r="E362" s="7"/>
    </row>
    <row r="363" s="1" customFormat="true" ht="19.5" hidden="true" customHeight="true" outlineLevel="0" collapsed="false">
      <c r="C363" s="7" t="s">
        <v>361</v>
      </c>
      <c r="D363" s="7"/>
      <c r="E363" s="7"/>
    </row>
    <row r="364" s="1" customFormat="true" ht="19.5" hidden="true" customHeight="true" outlineLevel="0" collapsed="false">
      <c r="C364" s="7" t="s">
        <v>362</v>
      </c>
      <c r="D364" s="7"/>
      <c r="E364" s="7"/>
    </row>
    <row r="365" s="1" customFormat="true" ht="19.5" hidden="true" customHeight="true" outlineLevel="0" collapsed="false">
      <c r="C365" s="7" t="s">
        <v>363</v>
      </c>
      <c r="D365" s="7"/>
      <c r="E365" s="7"/>
    </row>
    <row r="366" s="1" customFormat="true" ht="19.5" hidden="true" customHeight="true" outlineLevel="0" collapsed="false">
      <c r="C366" s="7" t="s">
        <v>364</v>
      </c>
      <c r="D366" s="7"/>
      <c r="E366" s="7"/>
    </row>
    <row r="367" s="1" customFormat="true" ht="19.5" hidden="true" customHeight="true" outlineLevel="0" collapsed="false">
      <c r="C367" s="7" t="s">
        <v>365</v>
      </c>
      <c r="D367" s="7"/>
      <c r="E367" s="7"/>
    </row>
    <row r="368" s="1" customFormat="true" ht="19.5" hidden="true" customHeight="true" outlineLevel="0" collapsed="false">
      <c r="C368" s="7" t="s">
        <v>366</v>
      </c>
      <c r="D368" s="7"/>
      <c r="E368" s="7"/>
    </row>
    <row r="369" s="1" customFormat="true" ht="19.5" hidden="true" customHeight="true" outlineLevel="0" collapsed="false">
      <c r="C369" s="7" t="s">
        <v>367</v>
      </c>
      <c r="D369" s="7"/>
      <c r="E369" s="7"/>
    </row>
    <row r="370" s="1" customFormat="true" ht="19.5" hidden="true" customHeight="true" outlineLevel="0" collapsed="false">
      <c r="C370" s="7" t="s">
        <v>368</v>
      </c>
      <c r="D370" s="7"/>
      <c r="E370" s="7"/>
    </row>
    <row r="371" s="1" customFormat="true" ht="19.5" hidden="true" customHeight="true" outlineLevel="0" collapsed="false">
      <c r="C371" s="7" t="s">
        <v>369</v>
      </c>
      <c r="D371" s="7"/>
      <c r="E371" s="7"/>
    </row>
    <row r="372" s="1" customFormat="true" ht="19.5" hidden="true" customHeight="true" outlineLevel="0" collapsed="false">
      <c r="C372" s="7" t="s">
        <v>370</v>
      </c>
      <c r="D372" s="7"/>
      <c r="E372" s="7"/>
    </row>
    <row r="373" s="1" customFormat="true" ht="19.5" hidden="true" customHeight="true" outlineLevel="0" collapsed="false">
      <c r="C373" s="7" t="s">
        <v>371</v>
      </c>
      <c r="D373" s="7"/>
      <c r="E373" s="7"/>
    </row>
    <row r="374" s="1" customFormat="true" ht="19.5" hidden="true" customHeight="true" outlineLevel="0" collapsed="false">
      <c r="C374" s="7" t="s">
        <v>372</v>
      </c>
      <c r="D374" s="7"/>
      <c r="E374" s="7"/>
    </row>
    <row r="375" s="1" customFormat="true" ht="19.5" hidden="true" customHeight="true" outlineLevel="0" collapsed="false">
      <c r="C375" s="7" t="s">
        <v>373</v>
      </c>
      <c r="D375" s="7"/>
      <c r="E375" s="7"/>
    </row>
    <row r="376" s="1" customFormat="true" ht="19.5" hidden="false" customHeight="true" outlineLevel="0" collapsed="false">
      <c r="B376" s="3" t="s">
        <v>332</v>
      </c>
      <c r="C376" s="6" t="s">
        <v>374</v>
      </c>
      <c r="D376" s="6" t="s">
        <v>8</v>
      </c>
      <c r="E376" s="6" t="s">
        <v>9</v>
      </c>
      <c r="F376" s="3"/>
    </row>
    <row r="377" s="1" customFormat="true" ht="19.5" hidden="true" customHeight="true" outlineLevel="0" collapsed="false">
      <c r="C377" s="5" t="s">
        <v>375</v>
      </c>
      <c r="D377" s="5"/>
      <c r="E377" s="5"/>
    </row>
    <row r="378" s="1" customFormat="true" ht="19.5" hidden="true" customHeight="true" outlineLevel="0" collapsed="false">
      <c r="C378" s="7" t="s">
        <v>376</v>
      </c>
      <c r="D378" s="7"/>
      <c r="E378" s="7"/>
    </row>
    <row r="379" s="1" customFormat="true" ht="19.5" hidden="true" customHeight="true" outlineLevel="0" collapsed="false">
      <c r="C379" s="7" t="s">
        <v>377</v>
      </c>
      <c r="D379" s="7"/>
      <c r="E379" s="7"/>
    </row>
    <row r="380" s="1" customFormat="true" ht="19.5" hidden="true" customHeight="true" outlineLevel="0" collapsed="false">
      <c r="C380" s="7" t="s">
        <v>378</v>
      </c>
      <c r="D380" s="7"/>
      <c r="E380" s="7"/>
    </row>
    <row r="381" s="1" customFormat="true" ht="19.5" hidden="false" customHeight="true" outlineLevel="0" collapsed="false">
      <c r="B381" s="3" t="s">
        <v>332</v>
      </c>
      <c r="C381" s="6" t="s">
        <v>379</v>
      </c>
      <c r="D381" s="6" t="s">
        <v>8</v>
      </c>
      <c r="E381" s="6" t="s">
        <v>20</v>
      </c>
      <c r="F381" s="3"/>
    </row>
    <row r="382" s="1" customFormat="true" ht="19.5" hidden="false" customHeight="true" outlineLevel="0" collapsed="false">
      <c r="B382" s="3" t="s">
        <v>332</v>
      </c>
      <c r="C382" s="6" t="s">
        <v>379</v>
      </c>
      <c r="D382" s="6" t="s">
        <v>14</v>
      </c>
      <c r="E382" s="6" t="s">
        <v>351</v>
      </c>
      <c r="F382" s="3" t="s">
        <v>16</v>
      </c>
    </row>
    <row r="383" s="1" customFormat="true" ht="19.5" hidden="true" customHeight="true" outlineLevel="0" collapsed="false">
      <c r="C383" s="5" t="s">
        <v>380</v>
      </c>
      <c r="D383" s="5"/>
      <c r="E383" s="5"/>
    </row>
    <row r="384" s="1" customFormat="true" ht="19.5" hidden="false" customHeight="true" outlineLevel="0" collapsed="false">
      <c r="B384" s="3" t="s">
        <v>332</v>
      </c>
      <c r="C384" s="6" t="s">
        <v>381</v>
      </c>
      <c r="D384" s="6" t="s">
        <v>8</v>
      </c>
      <c r="E384" s="6" t="s">
        <v>20</v>
      </c>
      <c r="F384" s="3"/>
    </row>
    <row r="385" s="1" customFormat="true" ht="19.5" hidden="false" customHeight="true" outlineLevel="0" collapsed="false">
      <c r="B385" s="3" t="s">
        <v>332</v>
      </c>
      <c r="C385" s="6" t="s">
        <v>381</v>
      </c>
      <c r="D385" s="6" t="s">
        <v>14</v>
      </c>
      <c r="E385" s="6" t="s">
        <v>351</v>
      </c>
      <c r="F385" s="3" t="s">
        <v>16</v>
      </c>
    </row>
    <row r="386" s="1" customFormat="true" ht="19.5" hidden="true" customHeight="true" outlineLevel="0" collapsed="false">
      <c r="C386" s="5" t="s">
        <v>382</v>
      </c>
      <c r="D386" s="5"/>
      <c r="E386" s="5"/>
    </row>
    <row r="387" s="1" customFormat="true" ht="19.5" hidden="true" customHeight="true" outlineLevel="0" collapsed="false">
      <c r="C387" s="7" t="s">
        <v>383</v>
      </c>
      <c r="D387" s="7"/>
      <c r="E387" s="7"/>
    </row>
    <row r="388" s="1" customFormat="true" ht="19.5" hidden="true" customHeight="true" outlineLevel="0" collapsed="false">
      <c r="C388" s="7" t="s">
        <v>384</v>
      </c>
      <c r="D388" s="7"/>
      <c r="E388" s="7"/>
    </row>
    <row r="389" s="1" customFormat="true" ht="19.5" hidden="true" customHeight="true" outlineLevel="0" collapsed="false">
      <c r="C389" s="7" t="s">
        <v>385</v>
      </c>
      <c r="D389" s="7"/>
      <c r="E389" s="7"/>
    </row>
    <row r="390" s="1" customFormat="true" ht="19.5" hidden="true" customHeight="true" outlineLevel="0" collapsed="false">
      <c r="C390" s="7" t="s">
        <v>386</v>
      </c>
      <c r="D390" s="7"/>
      <c r="E390" s="7"/>
    </row>
    <row r="391" s="1" customFormat="true" ht="19.5" hidden="true" customHeight="true" outlineLevel="0" collapsed="false">
      <c r="C391" s="7" t="s">
        <v>387</v>
      </c>
      <c r="D391" s="7"/>
      <c r="E391" s="7"/>
    </row>
    <row r="392" s="1" customFormat="true" ht="19.5" hidden="true" customHeight="true" outlineLevel="0" collapsed="false">
      <c r="C392" s="7" t="s">
        <v>388</v>
      </c>
      <c r="D392" s="7"/>
      <c r="E392" s="7"/>
    </row>
    <row r="393" s="1" customFormat="true" ht="19.5" hidden="false" customHeight="true" outlineLevel="0" collapsed="false">
      <c r="B393" s="3" t="s">
        <v>332</v>
      </c>
      <c r="C393" s="6" t="s">
        <v>389</v>
      </c>
      <c r="D393" s="6" t="s">
        <v>8</v>
      </c>
      <c r="E393" s="6" t="s">
        <v>20</v>
      </c>
      <c r="F393" s="3"/>
    </row>
    <row r="394" s="1" customFormat="true" ht="19.5" hidden="false" customHeight="true" outlineLevel="0" collapsed="false">
      <c r="B394" s="3" t="s">
        <v>332</v>
      </c>
      <c r="C394" s="6" t="s">
        <v>389</v>
      </c>
      <c r="D394" s="6" t="s">
        <v>14</v>
      </c>
      <c r="E394" s="6" t="s">
        <v>351</v>
      </c>
      <c r="F394" s="3" t="s">
        <v>16</v>
      </c>
    </row>
    <row r="395" s="1" customFormat="true" ht="19.5" hidden="true" customHeight="true" outlineLevel="0" collapsed="false">
      <c r="C395" s="5" t="s">
        <v>390</v>
      </c>
      <c r="D395" s="5"/>
      <c r="E395" s="5"/>
    </row>
    <row r="396" s="1" customFormat="true" ht="19.5" hidden="true" customHeight="true" outlineLevel="0" collapsed="false">
      <c r="C396" s="7" t="s">
        <v>391</v>
      </c>
      <c r="D396" s="7"/>
      <c r="E396" s="7"/>
    </row>
    <row r="397" s="1" customFormat="true" ht="19.5" hidden="true" customHeight="true" outlineLevel="0" collapsed="false">
      <c r="C397" s="7" t="s">
        <v>392</v>
      </c>
      <c r="D397" s="7"/>
      <c r="E397" s="7"/>
    </row>
    <row r="398" s="1" customFormat="true" ht="19.5" hidden="true" customHeight="true" outlineLevel="0" collapsed="false">
      <c r="C398" s="7" t="s">
        <v>393</v>
      </c>
      <c r="D398" s="7"/>
      <c r="E398" s="7"/>
    </row>
    <row r="399" s="1" customFormat="true" ht="19.5" hidden="true" customHeight="true" outlineLevel="0" collapsed="false">
      <c r="C399" s="7" t="s">
        <v>394</v>
      </c>
      <c r="D399" s="7"/>
      <c r="E399" s="7"/>
    </row>
    <row r="400" s="1" customFormat="true" ht="19.5" hidden="true" customHeight="true" outlineLevel="0" collapsed="false">
      <c r="C400" s="7" t="s">
        <v>395</v>
      </c>
      <c r="D400" s="7"/>
      <c r="E400" s="7"/>
    </row>
    <row r="401" s="1" customFormat="true" ht="19.5" hidden="true" customHeight="true" outlineLevel="0" collapsed="false">
      <c r="C401" s="7" t="s">
        <v>396</v>
      </c>
      <c r="D401" s="7"/>
      <c r="E401" s="7"/>
    </row>
    <row r="402" s="1" customFormat="true" ht="19.5" hidden="false" customHeight="true" outlineLevel="0" collapsed="false">
      <c r="B402" s="3" t="s">
        <v>332</v>
      </c>
      <c r="C402" s="6" t="s">
        <v>397</v>
      </c>
      <c r="D402" s="6" t="s">
        <v>8</v>
      </c>
      <c r="E402" s="6" t="s">
        <v>9</v>
      </c>
      <c r="F402" s="3"/>
    </row>
    <row r="403" s="1" customFormat="true" ht="19.5" hidden="false" customHeight="true" outlineLevel="0" collapsed="false">
      <c r="B403" s="3" t="s">
        <v>332</v>
      </c>
      <c r="C403" s="6" t="s">
        <v>397</v>
      </c>
      <c r="D403" s="6" t="s">
        <v>14</v>
      </c>
      <c r="E403" s="6" t="s">
        <v>40</v>
      </c>
      <c r="F403" s="3" t="s">
        <v>16</v>
      </c>
    </row>
    <row r="404" s="1" customFormat="true" ht="19.5" hidden="true" customHeight="true" outlineLevel="0" collapsed="false">
      <c r="C404" s="5" t="s">
        <v>398</v>
      </c>
      <c r="D404" s="5"/>
      <c r="E404" s="5"/>
    </row>
    <row r="405" s="1" customFormat="true" ht="19.5" hidden="true" customHeight="true" outlineLevel="0" collapsed="false">
      <c r="C405" s="7" t="s">
        <v>399</v>
      </c>
      <c r="D405" s="7"/>
      <c r="E405" s="7"/>
    </row>
    <row r="406" s="1" customFormat="true" ht="19.5" hidden="true" customHeight="true" outlineLevel="0" collapsed="false">
      <c r="C406" s="7" t="s">
        <v>400</v>
      </c>
      <c r="D406" s="7"/>
      <c r="E406" s="7"/>
    </row>
    <row r="407" s="1" customFormat="true" ht="19.5" hidden="true" customHeight="true" outlineLevel="0" collapsed="false">
      <c r="C407" s="7" t="s">
        <v>401</v>
      </c>
      <c r="D407" s="7"/>
      <c r="E407" s="7"/>
    </row>
    <row r="408" s="1" customFormat="true" ht="19.5" hidden="true" customHeight="true" outlineLevel="0" collapsed="false">
      <c r="C408" s="7" t="s">
        <v>402</v>
      </c>
      <c r="D408" s="7"/>
      <c r="E408" s="7"/>
    </row>
    <row r="409" s="1" customFormat="true" ht="19.5" hidden="true" customHeight="true" outlineLevel="0" collapsed="false">
      <c r="C409" s="7" t="s">
        <v>403</v>
      </c>
      <c r="D409" s="7"/>
      <c r="E409" s="7"/>
    </row>
    <row r="410" s="1" customFormat="true" ht="19.5" hidden="true" customHeight="true" outlineLevel="0" collapsed="false">
      <c r="C410" s="7" t="s">
        <v>404</v>
      </c>
      <c r="D410" s="7"/>
      <c r="E410" s="7"/>
    </row>
    <row r="411" s="1" customFormat="true" ht="19.5" hidden="true" customHeight="true" outlineLevel="0" collapsed="false">
      <c r="C411" s="7" t="s">
        <v>405</v>
      </c>
      <c r="D411" s="7"/>
      <c r="E411" s="7"/>
    </row>
    <row r="412" s="1" customFormat="true" ht="19.5" hidden="true" customHeight="true" outlineLevel="0" collapsed="false">
      <c r="C412" s="7" t="s">
        <v>406</v>
      </c>
      <c r="D412" s="7"/>
      <c r="E412" s="7"/>
    </row>
    <row r="413" s="1" customFormat="true" ht="19.5" hidden="true" customHeight="true" outlineLevel="0" collapsed="false">
      <c r="C413" s="7" t="s">
        <v>407</v>
      </c>
      <c r="D413" s="7"/>
      <c r="E413" s="7"/>
    </row>
    <row r="414" s="1" customFormat="true" ht="19.5" hidden="false" customHeight="true" outlineLevel="0" collapsed="false">
      <c r="B414" s="3" t="s">
        <v>332</v>
      </c>
      <c r="C414" s="6" t="s">
        <v>408</v>
      </c>
      <c r="D414" s="6" t="s">
        <v>14</v>
      </c>
      <c r="E414" s="6" t="s">
        <v>15</v>
      </c>
      <c r="F414" s="3" t="s">
        <v>16</v>
      </c>
    </row>
    <row r="415" s="1" customFormat="true" ht="19.5" hidden="false" customHeight="true" outlineLevel="0" collapsed="false">
      <c r="B415" s="3" t="s">
        <v>332</v>
      </c>
      <c r="C415" s="6" t="s">
        <v>408</v>
      </c>
      <c r="D415" s="6" t="s">
        <v>14</v>
      </c>
      <c r="E415" s="6" t="s">
        <v>17</v>
      </c>
      <c r="F415" s="3" t="s">
        <v>16</v>
      </c>
    </row>
    <row r="416" s="1" customFormat="true" ht="19.5" hidden="true" customHeight="true" outlineLevel="0" collapsed="false">
      <c r="C416" s="5" t="s">
        <v>409</v>
      </c>
      <c r="D416" s="5"/>
      <c r="E416" s="5"/>
    </row>
    <row r="417" s="1" customFormat="true" ht="19.5" hidden="false" customHeight="true" outlineLevel="0" collapsed="false">
      <c r="B417" s="3" t="s">
        <v>332</v>
      </c>
      <c r="C417" s="6" t="s">
        <v>410</v>
      </c>
      <c r="D417" s="6" t="s">
        <v>14</v>
      </c>
      <c r="E417" s="6" t="s">
        <v>411</v>
      </c>
      <c r="F417" s="3" t="s">
        <v>16</v>
      </c>
    </row>
    <row r="418" s="1" customFormat="true" ht="19.5" hidden="true" customHeight="true" outlineLevel="0" collapsed="false">
      <c r="C418" s="5" t="s">
        <v>412</v>
      </c>
      <c r="D418" s="5"/>
      <c r="E418" s="5"/>
    </row>
    <row r="419" s="1" customFormat="true" ht="19.5" hidden="true" customHeight="true" outlineLevel="0" collapsed="false">
      <c r="C419" s="7" t="s">
        <v>413</v>
      </c>
      <c r="D419" s="7"/>
      <c r="E419" s="7"/>
    </row>
    <row r="420" s="1" customFormat="true" ht="19.5" hidden="true" customHeight="true" outlineLevel="0" collapsed="false">
      <c r="C420" s="7" t="s">
        <v>414</v>
      </c>
      <c r="D420" s="7"/>
      <c r="E420" s="7"/>
    </row>
    <row r="421" s="1" customFormat="true" ht="19.5" hidden="true" customHeight="true" outlineLevel="0" collapsed="false">
      <c r="C421" s="7" t="s">
        <v>415</v>
      </c>
      <c r="D421" s="7"/>
      <c r="E421" s="7"/>
    </row>
    <row r="422" s="1" customFormat="true" ht="19.5" hidden="true" customHeight="true" outlineLevel="0" collapsed="false">
      <c r="C422" s="7" t="s">
        <v>416</v>
      </c>
      <c r="D422" s="7"/>
      <c r="E422" s="7"/>
    </row>
    <row r="423" s="1" customFormat="true" ht="19.5" hidden="true" customHeight="true" outlineLevel="0" collapsed="false">
      <c r="C423" s="7" t="s">
        <v>417</v>
      </c>
      <c r="D423" s="7"/>
      <c r="E423" s="7"/>
    </row>
    <row r="424" s="1" customFormat="true" ht="19.5" hidden="true" customHeight="true" outlineLevel="0" collapsed="false">
      <c r="C424" s="7" t="s">
        <v>418</v>
      </c>
      <c r="D424" s="7"/>
      <c r="E424" s="7"/>
    </row>
    <row r="425" s="1" customFormat="true" ht="19.5" hidden="false" customHeight="true" outlineLevel="0" collapsed="false">
      <c r="B425" s="3" t="s">
        <v>332</v>
      </c>
      <c r="C425" s="6" t="s">
        <v>419</v>
      </c>
      <c r="D425" s="6" t="s">
        <v>8</v>
      </c>
      <c r="E425" s="6" t="s">
        <v>9</v>
      </c>
      <c r="F425" s="3"/>
    </row>
    <row r="426" s="1" customFormat="true" ht="19.5" hidden="false" customHeight="true" outlineLevel="0" collapsed="false">
      <c r="B426" s="3" t="s">
        <v>332</v>
      </c>
      <c r="C426" s="6" t="s">
        <v>419</v>
      </c>
      <c r="D426" s="6" t="s">
        <v>8</v>
      </c>
      <c r="E426" s="6" t="s">
        <v>420</v>
      </c>
      <c r="F426" s="3"/>
    </row>
    <row r="427" s="1" customFormat="true" ht="19.5" hidden="false" customHeight="true" outlineLevel="0" collapsed="false">
      <c r="B427" s="3" t="s">
        <v>332</v>
      </c>
      <c r="C427" s="6" t="s">
        <v>419</v>
      </c>
      <c r="D427" s="6" t="s">
        <v>8</v>
      </c>
      <c r="E427" s="6" t="s">
        <v>421</v>
      </c>
      <c r="F427" s="3"/>
    </row>
    <row r="428" s="1" customFormat="true" ht="19.5" hidden="false" customHeight="true" outlineLevel="0" collapsed="false">
      <c r="B428" s="3" t="s">
        <v>332</v>
      </c>
      <c r="C428" s="6" t="s">
        <v>422</v>
      </c>
      <c r="D428" s="6" t="s">
        <v>8</v>
      </c>
      <c r="E428" s="6" t="s">
        <v>20</v>
      </c>
      <c r="F428" s="3"/>
    </row>
    <row r="429" s="1" customFormat="true" ht="19.5" hidden="false" customHeight="true" outlineLevel="0" collapsed="false">
      <c r="B429" s="3" t="s">
        <v>332</v>
      </c>
      <c r="C429" s="6" t="s">
        <v>422</v>
      </c>
      <c r="D429" s="6" t="s">
        <v>14</v>
      </c>
      <c r="E429" s="6" t="s">
        <v>351</v>
      </c>
      <c r="F429" s="3" t="s">
        <v>16</v>
      </c>
    </row>
    <row r="430" s="1" customFormat="true" ht="19.5" hidden="false" customHeight="true" outlineLevel="0" collapsed="false">
      <c r="B430" s="3" t="s">
        <v>332</v>
      </c>
      <c r="C430" s="6" t="s">
        <v>423</v>
      </c>
      <c r="D430" s="6" t="s">
        <v>8</v>
      </c>
      <c r="E430" s="6" t="s">
        <v>20</v>
      </c>
      <c r="F430" s="3"/>
    </row>
    <row r="431" s="1" customFormat="true" ht="19.5" hidden="false" customHeight="true" outlineLevel="0" collapsed="false">
      <c r="B431" s="3" t="s">
        <v>332</v>
      </c>
      <c r="C431" s="6" t="s">
        <v>423</v>
      </c>
      <c r="D431" s="6" t="s">
        <v>14</v>
      </c>
      <c r="E431" s="6" t="s">
        <v>351</v>
      </c>
      <c r="F431" s="3" t="s">
        <v>16</v>
      </c>
    </row>
    <row r="432" s="1" customFormat="true" ht="19.5" hidden="true" customHeight="true" outlineLevel="0" collapsed="false">
      <c r="C432" s="5" t="s">
        <v>424</v>
      </c>
      <c r="D432" s="5"/>
      <c r="E432" s="5"/>
    </row>
    <row r="433" s="1" customFormat="true" ht="19.5" hidden="false" customHeight="true" outlineLevel="0" collapsed="false">
      <c r="B433" s="3" t="s">
        <v>332</v>
      </c>
      <c r="C433" s="6" t="s">
        <v>425</v>
      </c>
      <c r="D433" s="6" t="s">
        <v>14</v>
      </c>
      <c r="E433" s="6" t="s">
        <v>15</v>
      </c>
      <c r="F433" s="3" t="s">
        <v>16</v>
      </c>
    </row>
    <row r="434" s="1" customFormat="true" ht="19.5" hidden="false" customHeight="true" outlineLevel="0" collapsed="false">
      <c r="B434" s="3" t="s">
        <v>332</v>
      </c>
      <c r="C434" s="6" t="s">
        <v>425</v>
      </c>
      <c r="D434" s="6" t="s">
        <v>14</v>
      </c>
      <c r="E434" s="6" t="s">
        <v>17</v>
      </c>
      <c r="F434" s="3" t="s">
        <v>16</v>
      </c>
    </row>
    <row r="435" s="1" customFormat="true" ht="19.5" hidden="true" customHeight="true" outlineLevel="0" collapsed="false">
      <c r="C435" s="5" t="s">
        <v>426</v>
      </c>
      <c r="D435" s="5"/>
      <c r="E435" s="5"/>
    </row>
    <row r="436" s="1" customFormat="true" ht="19.5" hidden="false" customHeight="true" outlineLevel="0" collapsed="false">
      <c r="B436" s="3" t="s">
        <v>332</v>
      </c>
      <c r="C436" s="6" t="s">
        <v>427</v>
      </c>
      <c r="D436" s="6" t="s">
        <v>14</v>
      </c>
      <c r="E436" s="6" t="s">
        <v>15</v>
      </c>
      <c r="F436" s="3" t="s">
        <v>16</v>
      </c>
    </row>
    <row r="437" s="1" customFormat="true" ht="19.5" hidden="false" customHeight="true" outlineLevel="0" collapsed="false">
      <c r="B437" s="3" t="s">
        <v>332</v>
      </c>
      <c r="C437" s="6" t="s">
        <v>427</v>
      </c>
      <c r="D437" s="6" t="s">
        <v>14</v>
      </c>
      <c r="E437" s="6" t="s">
        <v>17</v>
      </c>
      <c r="F437" s="3" t="s">
        <v>16</v>
      </c>
    </row>
    <row r="438" s="1" customFormat="true" ht="19.5" hidden="true" customHeight="true" outlineLevel="0" collapsed="false">
      <c r="C438" s="5" t="s">
        <v>428</v>
      </c>
      <c r="D438" s="5"/>
      <c r="E438" s="5"/>
    </row>
    <row r="439" s="1" customFormat="true" ht="19.5" hidden="true" customHeight="true" outlineLevel="0" collapsed="false">
      <c r="C439" s="7" t="s">
        <v>429</v>
      </c>
      <c r="D439" s="7"/>
      <c r="E439" s="7"/>
    </row>
    <row r="440" s="1" customFormat="true" ht="19.5" hidden="true" customHeight="true" outlineLevel="0" collapsed="false">
      <c r="C440" s="7" t="s">
        <v>430</v>
      </c>
      <c r="D440" s="7"/>
      <c r="E440" s="7"/>
    </row>
    <row r="441" s="1" customFormat="true" ht="19.5" hidden="true" customHeight="true" outlineLevel="0" collapsed="false">
      <c r="C441" s="7" t="s">
        <v>431</v>
      </c>
      <c r="D441" s="7"/>
      <c r="E441" s="7"/>
    </row>
    <row r="442" s="1" customFormat="true" ht="19.5" hidden="true" customHeight="true" outlineLevel="0" collapsed="false">
      <c r="C442" s="7" t="s">
        <v>432</v>
      </c>
      <c r="D442" s="7"/>
      <c r="E442" s="7"/>
    </row>
    <row r="443" s="1" customFormat="true" ht="19.5" hidden="true" customHeight="true" outlineLevel="0" collapsed="false">
      <c r="C443" s="7" t="s">
        <v>433</v>
      </c>
      <c r="D443" s="7"/>
      <c r="E443" s="7"/>
    </row>
    <row r="444" s="1" customFormat="true" ht="19.5" hidden="true" customHeight="true" outlineLevel="0" collapsed="false">
      <c r="C444" s="7" t="s">
        <v>434</v>
      </c>
      <c r="D444" s="7"/>
      <c r="E444" s="7"/>
    </row>
    <row r="445" s="1" customFormat="true" ht="19.5" hidden="true" customHeight="true" outlineLevel="0" collapsed="false">
      <c r="C445" s="7" t="s">
        <v>435</v>
      </c>
      <c r="D445" s="7"/>
      <c r="E445" s="7"/>
    </row>
    <row r="446" s="1" customFormat="true" ht="19.5" hidden="true" customHeight="true" outlineLevel="0" collapsed="false">
      <c r="C446" s="7" t="s">
        <v>436</v>
      </c>
      <c r="D446" s="7"/>
      <c r="E446" s="7"/>
    </row>
    <row r="447" s="1" customFormat="true" ht="19.5" hidden="true" customHeight="true" outlineLevel="0" collapsed="false">
      <c r="C447" s="7" t="s">
        <v>437</v>
      </c>
      <c r="D447" s="7"/>
      <c r="E447" s="7"/>
    </row>
    <row r="448" s="1" customFormat="true" ht="19.5" hidden="true" customHeight="true" outlineLevel="0" collapsed="false">
      <c r="C448" s="7" t="s">
        <v>438</v>
      </c>
      <c r="D448" s="7"/>
      <c r="E448" s="7"/>
    </row>
    <row r="449" s="1" customFormat="true" ht="19.5" hidden="true" customHeight="true" outlineLevel="0" collapsed="false">
      <c r="C449" s="7" t="s">
        <v>439</v>
      </c>
      <c r="D449" s="7"/>
      <c r="E449" s="7"/>
    </row>
    <row r="450" s="1" customFormat="true" ht="19.5" hidden="true" customHeight="true" outlineLevel="0" collapsed="false">
      <c r="C450" s="7" t="s">
        <v>440</v>
      </c>
      <c r="D450" s="7"/>
      <c r="E450" s="7"/>
    </row>
    <row r="451" s="1" customFormat="true" ht="19.5" hidden="true" customHeight="true" outlineLevel="0" collapsed="false">
      <c r="C451" s="7" t="s">
        <v>441</v>
      </c>
      <c r="D451" s="7"/>
      <c r="E451" s="7"/>
    </row>
    <row r="452" s="1" customFormat="true" ht="19.5" hidden="true" customHeight="true" outlineLevel="0" collapsed="false">
      <c r="C452" s="7" t="s">
        <v>442</v>
      </c>
      <c r="D452" s="7"/>
      <c r="E452" s="7"/>
    </row>
    <row r="453" s="1" customFormat="true" ht="19.5" hidden="true" customHeight="true" outlineLevel="0" collapsed="false">
      <c r="C453" s="7" t="s">
        <v>443</v>
      </c>
      <c r="D453" s="7"/>
      <c r="E453" s="7"/>
    </row>
    <row r="454" s="1" customFormat="true" ht="19.5" hidden="true" customHeight="true" outlineLevel="0" collapsed="false">
      <c r="C454" s="7" t="s">
        <v>444</v>
      </c>
      <c r="D454" s="7"/>
      <c r="E454" s="7"/>
    </row>
    <row r="455" s="1" customFormat="true" ht="19.5" hidden="true" customHeight="true" outlineLevel="0" collapsed="false">
      <c r="C455" s="7" t="s">
        <v>445</v>
      </c>
      <c r="D455" s="7"/>
      <c r="E455" s="7"/>
    </row>
    <row r="456" s="1" customFormat="true" ht="19.5" hidden="true" customHeight="true" outlineLevel="0" collapsed="false">
      <c r="C456" s="7" t="s">
        <v>446</v>
      </c>
      <c r="D456" s="7"/>
      <c r="E456" s="7"/>
    </row>
    <row r="457" s="1" customFormat="true" ht="19.5" hidden="false" customHeight="true" outlineLevel="0" collapsed="false">
      <c r="B457" s="3" t="s">
        <v>332</v>
      </c>
      <c r="C457" s="6" t="s">
        <v>447</v>
      </c>
      <c r="D457" s="6" t="s">
        <v>8</v>
      </c>
      <c r="E457" s="6" t="s">
        <v>20</v>
      </c>
      <c r="F457" s="3"/>
    </row>
    <row r="458" s="1" customFormat="true" ht="19.5" hidden="false" customHeight="true" outlineLevel="0" collapsed="false">
      <c r="B458" s="3" t="s">
        <v>332</v>
      </c>
      <c r="C458" s="6" t="s">
        <v>447</v>
      </c>
      <c r="D458" s="6" t="s">
        <v>14</v>
      </c>
      <c r="E458" s="6" t="s">
        <v>351</v>
      </c>
      <c r="F458" s="3" t="s">
        <v>16</v>
      </c>
    </row>
    <row r="459" s="1" customFormat="true" ht="19.5" hidden="true" customHeight="true" outlineLevel="0" collapsed="false">
      <c r="C459" s="5" t="s">
        <v>448</v>
      </c>
      <c r="D459" s="5"/>
      <c r="E459" s="5"/>
    </row>
    <row r="460" s="1" customFormat="true" ht="19.5" hidden="true" customHeight="true" outlineLevel="0" collapsed="false">
      <c r="C460" s="7" t="s">
        <v>449</v>
      </c>
      <c r="D460" s="7"/>
      <c r="E460" s="7"/>
    </row>
    <row r="461" s="1" customFormat="true" ht="19.5" hidden="true" customHeight="true" outlineLevel="0" collapsed="false">
      <c r="C461" s="7" t="s">
        <v>450</v>
      </c>
      <c r="D461" s="7"/>
      <c r="E461" s="7"/>
    </row>
    <row r="462" s="1" customFormat="true" ht="19.5" hidden="true" customHeight="true" outlineLevel="0" collapsed="false">
      <c r="C462" s="7" t="s">
        <v>451</v>
      </c>
      <c r="D462" s="7"/>
      <c r="E462" s="7"/>
    </row>
    <row r="463" s="1" customFormat="true" ht="19.5" hidden="true" customHeight="true" outlineLevel="0" collapsed="false">
      <c r="C463" s="7" t="s">
        <v>452</v>
      </c>
      <c r="D463" s="7"/>
      <c r="E463" s="7"/>
    </row>
    <row r="464" s="1" customFormat="true" ht="19.5" hidden="true" customHeight="true" outlineLevel="0" collapsed="false">
      <c r="C464" s="7" t="s">
        <v>453</v>
      </c>
      <c r="D464" s="7"/>
      <c r="E464" s="7"/>
    </row>
    <row r="465" s="1" customFormat="true" ht="19.5" hidden="true" customHeight="true" outlineLevel="0" collapsed="false">
      <c r="C465" s="7" t="s">
        <v>454</v>
      </c>
      <c r="D465" s="7"/>
      <c r="E465" s="7"/>
    </row>
    <row r="466" s="1" customFormat="true" ht="19.5" hidden="true" customHeight="true" outlineLevel="0" collapsed="false">
      <c r="C466" s="7" t="s">
        <v>455</v>
      </c>
      <c r="D466" s="7"/>
      <c r="E466" s="7"/>
    </row>
    <row r="467" s="1" customFormat="true" ht="19.5" hidden="true" customHeight="true" outlineLevel="0" collapsed="false">
      <c r="C467" s="7" t="s">
        <v>456</v>
      </c>
      <c r="D467" s="7"/>
      <c r="E467" s="7"/>
    </row>
    <row r="468" s="1" customFormat="true" ht="19.5" hidden="true" customHeight="true" outlineLevel="0" collapsed="false">
      <c r="C468" s="7" t="s">
        <v>457</v>
      </c>
      <c r="D468" s="7"/>
      <c r="E468" s="7"/>
    </row>
    <row r="469" s="1" customFormat="true" ht="19.5" hidden="false" customHeight="true" outlineLevel="0" collapsed="false">
      <c r="B469" s="3" t="s">
        <v>332</v>
      </c>
      <c r="C469" s="6" t="s">
        <v>458</v>
      </c>
      <c r="D469" s="6" t="s">
        <v>14</v>
      </c>
      <c r="E469" s="6" t="s">
        <v>40</v>
      </c>
      <c r="F469" s="3" t="s">
        <v>16</v>
      </c>
    </row>
    <row r="470" s="1" customFormat="true" ht="19.5" hidden="true" customHeight="true" outlineLevel="0" collapsed="false">
      <c r="C470" s="5" t="s">
        <v>459</v>
      </c>
      <c r="D470" s="5"/>
      <c r="E470" s="5"/>
    </row>
    <row r="471" s="1" customFormat="true" ht="19.5" hidden="true" customHeight="true" outlineLevel="0" collapsed="false">
      <c r="C471" s="7" t="s">
        <v>460</v>
      </c>
      <c r="D471" s="7"/>
      <c r="E471" s="7"/>
    </row>
    <row r="472" s="1" customFormat="true" ht="19.5" hidden="true" customHeight="true" outlineLevel="0" collapsed="false">
      <c r="C472" s="7" t="s">
        <v>461</v>
      </c>
      <c r="D472" s="7"/>
      <c r="E472" s="7"/>
    </row>
    <row r="473" s="1" customFormat="true" ht="19.5" hidden="true" customHeight="true" outlineLevel="0" collapsed="false">
      <c r="C473" s="7" t="s">
        <v>462</v>
      </c>
      <c r="D473" s="7"/>
      <c r="E473" s="7"/>
    </row>
    <row r="474" s="1" customFormat="true" ht="19.5" hidden="true" customHeight="true" outlineLevel="0" collapsed="false">
      <c r="C474" s="7" t="s">
        <v>463</v>
      </c>
      <c r="D474" s="7"/>
      <c r="E474" s="7"/>
    </row>
    <row r="475" s="1" customFormat="true" ht="19.5" hidden="true" customHeight="true" outlineLevel="0" collapsed="false">
      <c r="C475" s="7" t="s">
        <v>464</v>
      </c>
      <c r="D475" s="7"/>
      <c r="E475" s="7"/>
    </row>
    <row r="476" s="1" customFormat="true" ht="19.5" hidden="true" customHeight="true" outlineLevel="0" collapsed="false">
      <c r="C476" s="7" t="s">
        <v>465</v>
      </c>
      <c r="D476" s="7"/>
      <c r="E476" s="7"/>
    </row>
    <row r="477" s="1" customFormat="true" ht="19.5" hidden="true" customHeight="true" outlineLevel="0" collapsed="false">
      <c r="C477" s="7" t="s">
        <v>466</v>
      </c>
      <c r="D477" s="7"/>
      <c r="E477" s="7"/>
    </row>
    <row r="478" s="1" customFormat="true" ht="19.5" hidden="true" customHeight="true" outlineLevel="0" collapsed="false">
      <c r="C478" s="7" t="s">
        <v>467</v>
      </c>
      <c r="D478" s="7"/>
      <c r="E478" s="7"/>
    </row>
    <row r="479" s="1" customFormat="true" ht="19.5" hidden="false" customHeight="true" outlineLevel="0" collapsed="false">
      <c r="B479" s="3" t="s">
        <v>332</v>
      </c>
      <c r="C479" s="6" t="s">
        <v>468</v>
      </c>
      <c r="D479" s="6" t="s">
        <v>14</v>
      </c>
      <c r="E479" s="6" t="s">
        <v>15</v>
      </c>
      <c r="F479" s="3" t="s">
        <v>16</v>
      </c>
    </row>
    <row r="480" s="1" customFormat="true" ht="19.5" hidden="false" customHeight="true" outlineLevel="0" collapsed="false">
      <c r="B480" s="3" t="s">
        <v>332</v>
      </c>
      <c r="C480" s="6" t="s">
        <v>468</v>
      </c>
      <c r="D480" s="6" t="s">
        <v>14</v>
      </c>
      <c r="E480" s="6" t="s">
        <v>17</v>
      </c>
      <c r="F480" s="3" t="s">
        <v>16</v>
      </c>
    </row>
    <row r="481" s="1" customFormat="true" ht="19.5" hidden="true" customHeight="true" outlineLevel="0" collapsed="false">
      <c r="C481" s="5" t="s">
        <v>469</v>
      </c>
      <c r="D481" s="5"/>
      <c r="E481" s="5"/>
    </row>
    <row r="482" s="1" customFormat="true" ht="19.5" hidden="true" customHeight="true" outlineLevel="0" collapsed="false">
      <c r="C482" s="7" t="s">
        <v>470</v>
      </c>
      <c r="D482" s="7"/>
      <c r="E482" s="7"/>
    </row>
    <row r="483" s="1" customFormat="true" ht="19.5" hidden="true" customHeight="true" outlineLevel="0" collapsed="false">
      <c r="C483" s="7" t="s">
        <v>471</v>
      </c>
      <c r="D483" s="7"/>
      <c r="E483" s="7"/>
    </row>
    <row r="484" s="1" customFormat="true" ht="19.5" hidden="true" customHeight="true" outlineLevel="0" collapsed="false">
      <c r="C484" s="7" t="s">
        <v>472</v>
      </c>
      <c r="D484" s="7"/>
      <c r="E484" s="7"/>
    </row>
    <row r="485" s="1" customFormat="true" ht="19.5" hidden="true" customHeight="true" outlineLevel="0" collapsed="false">
      <c r="C485" s="7" t="s">
        <v>473</v>
      </c>
      <c r="D485" s="7"/>
      <c r="E485" s="7"/>
    </row>
    <row r="486" s="1" customFormat="true" ht="19.5" hidden="true" customHeight="true" outlineLevel="0" collapsed="false">
      <c r="C486" s="7" t="s">
        <v>474</v>
      </c>
      <c r="D486" s="7"/>
      <c r="E486" s="7"/>
    </row>
    <row r="487" s="1" customFormat="true" ht="19.5" hidden="true" customHeight="true" outlineLevel="0" collapsed="false">
      <c r="C487" s="7" t="s">
        <v>475</v>
      </c>
      <c r="D487" s="7"/>
      <c r="E487" s="7"/>
    </row>
    <row r="488" s="1" customFormat="true" ht="19.5" hidden="true" customHeight="true" outlineLevel="0" collapsed="false">
      <c r="C488" s="7" t="s">
        <v>476</v>
      </c>
      <c r="D488" s="7"/>
      <c r="E488" s="7"/>
    </row>
    <row r="489" s="1" customFormat="true" ht="19.5" hidden="true" customHeight="true" outlineLevel="0" collapsed="false">
      <c r="C489" s="7" t="s">
        <v>477</v>
      </c>
      <c r="D489" s="7"/>
      <c r="E489" s="7"/>
    </row>
    <row r="490" s="1" customFormat="true" ht="19.5" hidden="true" customHeight="true" outlineLevel="0" collapsed="false">
      <c r="C490" s="7" t="s">
        <v>478</v>
      </c>
      <c r="D490" s="7"/>
      <c r="E490" s="7"/>
    </row>
    <row r="491" s="1" customFormat="true" ht="19.5" hidden="true" customHeight="true" outlineLevel="0" collapsed="false">
      <c r="C491" s="7" t="s">
        <v>479</v>
      </c>
      <c r="D491" s="7"/>
      <c r="E491" s="7"/>
    </row>
    <row r="492" s="1" customFormat="true" ht="19.5" hidden="true" customHeight="true" outlineLevel="0" collapsed="false">
      <c r="C492" s="7" t="s">
        <v>480</v>
      </c>
      <c r="D492" s="7"/>
      <c r="E492" s="7"/>
    </row>
    <row r="493" s="1" customFormat="true" ht="19.5" hidden="true" customHeight="true" outlineLevel="0" collapsed="false">
      <c r="C493" s="7" t="s">
        <v>481</v>
      </c>
      <c r="D493" s="7"/>
      <c r="E493" s="7"/>
    </row>
    <row r="494" s="1" customFormat="true" ht="19.5" hidden="true" customHeight="true" outlineLevel="0" collapsed="false">
      <c r="C494" s="7" t="s">
        <v>482</v>
      </c>
      <c r="D494" s="7"/>
      <c r="E494" s="7"/>
    </row>
    <row r="495" s="1" customFormat="true" ht="19.5" hidden="true" customHeight="true" outlineLevel="0" collapsed="false">
      <c r="C495" s="7" t="s">
        <v>483</v>
      </c>
      <c r="D495" s="7"/>
      <c r="E495" s="7"/>
    </row>
    <row r="496" s="1" customFormat="true" ht="19.5" hidden="true" customHeight="true" outlineLevel="0" collapsed="false">
      <c r="C496" s="7" t="s">
        <v>484</v>
      </c>
      <c r="D496" s="7"/>
      <c r="E496" s="7"/>
    </row>
    <row r="497" s="1" customFormat="true" ht="19.5" hidden="true" customHeight="true" outlineLevel="0" collapsed="false">
      <c r="C497" s="7" t="s">
        <v>485</v>
      </c>
      <c r="D497" s="7"/>
      <c r="E497" s="7"/>
    </row>
    <row r="498" s="1" customFormat="true" ht="19.5" hidden="true" customHeight="true" outlineLevel="0" collapsed="false">
      <c r="C498" s="7" t="s">
        <v>486</v>
      </c>
      <c r="D498" s="7"/>
      <c r="E498" s="7"/>
    </row>
    <row r="499" s="1" customFormat="true" ht="19.5" hidden="true" customHeight="true" outlineLevel="0" collapsed="false">
      <c r="C499" s="7" t="s">
        <v>487</v>
      </c>
      <c r="D499" s="7"/>
      <c r="E499" s="7"/>
    </row>
    <row r="500" s="1" customFormat="true" ht="19.5" hidden="true" customHeight="true" outlineLevel="0" collapsed="false">
      <c r="C500" s="7" t="s">
        <v>488</v>
      </c>
      <c r="D500" s="7"/>
      <c r="E500" s="7"/>
    </row>
    <row r="501" s="1" customFormat="true" ht="19.5" hidden="true" customHeight="true" outlineLevel="0" collapsed="false">
      <c r="C501" s="7" t="s">
        <v>489</v>
      </c>
      <c r="D501" s="7"/>
      <c r="E501" s="7"/>
    </row>
    <row r="502" s="1" customFormat="true" ht="19.5" hidden="true" customHeight="true" outlineLevel="0" collapsed="false">
      <c r="C502" s="7" t="s">
        <v>490</v>
      </c>
      <c r="D502" s="7"/>
      <c r="E502" s="7"/>
    </row>
    <row r="503" s="1" customFormat="true" ht="19.5" hidden="true" customHeight="true" outlineLevel="0" collapsed="false">
      <c r="C503" s="7" t="s">
        <v>491</v>
      </c>
      <c r="D503" s="7"/>
      <c r="E503" s="7"/>
    </row>
    <row r="504" s="1" customFormat="true" ht="19.5" hidden="true" customHeight="true" outlineLevel="0" collapsed="false">
      <c r="C504" s="7" t="s">
        <v>492</v>
      </c>
      <c r="D504" s="7"/>
      <c r="E504" s="7"/>
    </row>
    <row r="505" s="1" customFormat="true" ht="19.5" hidden="true" customHeight="true" outlineLevel="0" collapsed="false">
      <c r="C505" s="7" t="s">
        <v>493</v>
      </c>
      <c r="D505" s="7"/>
      <c r="E505" s="7"/>
    </row>
    <row r="506" s="1" customFormat="true" ht="19.5" hidden="true" customHeight="true" outlineLevel="0" collapsed="false">
      <c r="C506" s="7" t="s">
        <v>494</v>
      </c>
      <c r="D506" s="7"/>
      <c r="E506" s="7"/>
    </row>
    <row r="507" s="1" customFormat="true" ht="19.5" hidden="false" customHeight="true" outlineLevel="0" collapsed="false">
      <c r="B507" s="3" t="s">
        <v>332</v>
      </c>
      <c r="C507" s="6" t="s">
        <v>495</v>
      </c>
      <c r="D507" s="6" t="s">
        <v>14</v>
      </c>
      <c r="E507" s="6" t="s">
        <v>15</v>
      </c>
      <c r="F507" s="3" t="s">
        <v>16</v>
      </c>
    </row>
    <row r="508" s="1" customFormat="true" ht="19.5" hidden="true" customHeight="true" outlineLevel="0" collapsed="false">
      <c r="C508" s="5" t="s">
        <v>496</v>
      </c>
      <c r="D508" s="5"/>
      <c r="E508" s="5"/>
    </row>
    <row r="509" s="1" customFormat="true" ht="19.5" hidden="false" customHeight="true" outlineLevel="0" collapsed="false">
      <c r="B509" s="3" t="s">
        <v>332</v>
      </c>
      <c r="C509" s="6" t="s">
        <v>497</v>
      </c>
      <c r="D509" s="6" t="s">
        <v>14</v>
      </c>
      <c r="E509" s="6" t="s">
        <v>15</v>
      </c>
      <c r="F509" s="3" t="s">
        <v>16</v>
      </c>
    </row>
    <row r="510" s="1" customFormat="true" ht="19.5" hidden="true" customHeight="true" outlineLevel="0" collapsed="false">
      <c r="C510" s="5" t="s">
        <v>498</v>
      </c>
      <c r="D510" s="5"/>
      <c r="E510" s="5"/>
    </row>
    <row r="511" s="1" customFormat="true" ht="19.5" hidden="true" customHeight="true" outlineLevel="0" collapsed="false">
      <c r="C511" s="7" t="s">
        <v>499</v>
      </c>
      <c r="D511" s="7"/>
      <c r="E511" s="7"/>
    </row>
    <row r="512" s="1" customFormat="true" ht="19.5" hidden="true" customHeight="true" outlineLevel="0" collapsed="false">
      <c r="C512" s="7" t="s">
        <v>500</v>
      </c>
      <c r="D512" s="7"/>
      <c r="E512" s="7"/>
    </row>
    <row r="513" s="1" customFormat="true" ht="19.5" hidden="true" customHeight="true" outlineLevel="0" collapsed="false">
      <c r="C513" s="7" t="s">
        <v>501</v>
      </c>
      <c r="D513" s="7"/>
      <c r="E513" s="7"/>
    </row>
    <row r="514" s="1" customFormat="true" ht="19.5" hidden="true" customHeight="true" outlineLevel="0" collapsed="false">
      <c r="C514" s="7" t="s">
        <v>502</v>
      </c>
      <c r="D514" s="7"/>
      <c r="E514" s="7"/>
    </row>
    <row r="515" s="1" customFormat="true" ht="19.5" hidden="true" customHeight="true" outlineLevel="0" collapsed="false">
      <c r="C515" s="7" t="s">
        <v>503</v>
      </c>
      <c r="D515" s="7"/>
      <c r="E515" s="7"/>
    </row>
    <row r="516" s="1" customFormat="true" ht="19.5" hidden="true" customHeight="true" outlineLevel="0" collapsed="false">
      <c r="C516" s="7" t="s">
        <v>504</v>
      </c>
      <c r="D516" s="7"/>
      <c r="E516" s="7"/>
    </row>
    <row r="517" s="1" customFormat="true" ht="19.5" hidden="true" customHeight="true" outlineLevel="0" collapsed="false">
      <c r="C517" s="7" t="s">
        <v>505</v>
      </c>
      <c r="D517" s="7"/>
      <c r="E517" s="7"/>
    </row>
    <row r="518" s="1" customFormat="true" ht="19.5" hidden="true" customHeight="true" outlineLevel="0" collapsed="false">
      <c r="C518" s="7" t="s">
        <v>506</v>
      </c>
      <c r="D518" s="7"/>
      <c r="E518" s="7"/>
    </row>
    <row r="519" s="1" customFormat="true" ht="19.5" hidden="true" customHeight="true" outlineLevel="0" collapsed="false">
      <c r="C519" s="7" t="s">
        <v>507</v>
      </c>
      <c r="D519" s="7"/>
      <c r="E519" s="7"/>
    </row>
    <row r="520" s="1" customFormat="true" ht="19.5" hidden="true" customHeight="true" outlineLevel="0" collapsed="false">
      <c r="C520" s="7" t="s">
        <v>508</v>
      </c>
      <c r="D520" s="7"/>
      <c r="E520" s="7"/>
    </row>
    <row r="521" s="1" customFormat="true" ht="19.5" hidden="true" customHeight="true" outlineLevel="0" collapsed="false">
      <c r="C521" s="7" t="s">
        <v>509</v>
      </c>
      <c r="D521" s="7"/>
      <c r="E521" s="7"/>
    </row>
    <row r="522" s="1" customFormat="true" ht="19.5" hidden="false" customHeight="true" outlineLevel="0" collapsed="false">
      <c r="B522" s="3" t="s">
        <v>510</v>
      </c>
      <c r="C522" s="6" t="s">
        <v>511</v>
      </c>
      <c r="D522" s="6" t="s">
        <v>8</v>
      </c>
      <c r="E522" s="6" t="s">
        <v>349</v>
      </c>
      <c r="F522" s="3"/>
    </row>
    <row r="523" s="1" customFormat="true" ht="19.5" hidden="true" customHeight="true" outlineLevel="0" collapsed="false">
      <c r="C523" s="5" t="s">
        <v>512</v>
      </c>
      <c r="D523" s="5"/>
      <c r="E523" s="5"/>
    </row>
    <row r="524" s="1" customFormat="true" ht="19.5" hidden="true" customHeight="true" outlineLevel="0" collapsed="false">
      <c r="C524" s="7" t="s">
        <v>513</v>
      </c>
      <c r="D524" s="7"/>
      <c r="E524" s="7"/>
    </row>
    <row r="525" s="1" customFormat="true" ht="19.5" hidden="true" customHeight="true" outlineLevel="0" collapsed="false">
      <c r="C525" s="7" t="s">
        <v>514</v>
      </c>
      <c r="D525" s="7"/>
      <c r="E525" s="7"/>
    </row>
    <row r="526" s="1" customFormat="true" ht="19.5" hidden="true" customHeight="true" outlineLevel="0" collapsed="false">
      <c r="C526" s="7" t="s">
        <v>515</v>
      </c>
      <c r="D526" s="7"/>
      <c r="E526" s="7"/>
    </row>
    <row r="527" s="1" customFormat="true" ht="19.5" hidden="true" customHeight="true" outlineLevel="0" collapsed="false">
      <c r="C527" s="7" t="s">
        <v>516</v>
      </c>
      <c r="D527" s="7"/>
      <c r="E527" s="7"/>
    </row>
    <row r="528" s="1" customFormat="true" ht="19.5" hidden="true" customHeight="true" outlineLevel="0" collapsed="false">
      <c r="C528" s="7" t="s">
        <v>517</v>
      </c>
      <c r="D528" s="7"/>
      <c r="E528" s="7"/>
    </row>
    <row r="529" s="1" customFormat="true" ht="19.5" hidden="true" customHeight="true" outlineLevel="0" collapsed="false">
      <c r="C529" s="7" t="s">
        <v>518</v>
      </c>
      <c r="D529" s="7"/>
      <c r="E529" s="7"/>
    </row>
    <row r="530" s="1" customFormat="true" ht="19.5" hidden="true" customHeight="true" outlineLevel="0" collapsed="false">
      <c r="C530" s="7" t="s">
        <v>519</v>
      </c>
      <c r="D530" s="7"/>
      <c r="E530" s="7"/>
    </row>
    <row r="531" s="1" customFormat="true" ht="19.5" hidden="true" customHeight="true" outlineLevel="0" collapsed="false">
      <c r="C531" s="7" t="s">
        <v>520</v>
      </c>
      <c r="D531" s="7"/>
      <c r="E531" s="7"/>
    </row>
    <row r="532" s="1" customFormat="true" ht="19.5" hidden="true" customHeight="true" outlineLevel="0" collapsed="false">
      <c r="C532" s="7" t="s">
        <v>521</v>
      </c>
      <c r="D532" s="7"/>
      <c r="E532" s="7"/>
    </row>
    <row r="533" s="1" customFormat="true" ht="19.5" hidden="true" customHeight="true" outlineLevel="0" collapsed="false">
      <c r="C533" s="7" t="s">
        <v>522</v>
      </c>
      <c r="D533" s="7"/>
      <c r="E533" s="7"/>
    </row>
    <row r="534" s="1" customFormat="true" ht="19.5" hidden="true" customHeight="true" outlineLevel="0" collapsed="false">
      <c r="C534" s="7" t="s">
        <v>523</v>
      </c>
      <c r="D534" s="7"/>
      <c r="E534" s="7"/>
    </row>
    <row r="535" s="1" customFormat="true" ht="19.5" hidden="true" customHeight="true" outlineLevel="0" collapsed="false">
      <c r="C535" s="7" t="s">
        <v>524</v>
      </c>
      <c r="D535" s="7"/>
      <c r="E535" s="7"/>
    </row>
    <row r="536" s="1" customFormat="true" ht="19.5" hidden="true" customHeight="true" outlineLevel="0" collapsed="false">
      <c r="C536" s="7" t="s">
        <v>525</v>
      </c>
      <c r="D536" s="7"/>
      <c r="E536" s="7"/>
    </row>
    <row r="537" s="1" customFormat="true" ht="19.5" hidden="false" customHeight="true" outlineLevel="0" collapsed="false">
      <c r="B537" s="3" t="s">
        <v>332</v>
      </c>
      <c r="C537" s="6" t="s">
        <v>526</v>
      </c>
      <c r="D537" s="6" t="s">
        <v>14</v>
      </c>
      <c r="E537" s="6" t="s">
        <v>15</v>
      </c>
      <c r="F537" s="3" t="s">
        <v>16</v>
      </c>
    </row>
    <row r="538" s="1" customFormat="true" ht="19.5" hidden="false" customHeight="true" outlineLevel="0" collapsed="false">
      <c r="B538" s="3" t="s">
        <v>332</v>
      </c>
      <c r="C538" s="6" t="s">
        <v>526</v>
      </c>
      <c r="D538" s="6" t="s">
        <v>14</v>
      </c>
      <c r="E538" s="6" t="s">
        <v>17</v>
      </c>
      <c r="F538" s="3" t="s">
        <v>16</v>
      </c>
    </row>
    <row r="539" s="1" customFormat="true" ht="19.5" hidden="true" customHeight="true" outlineLevel="0" collapsed="false">
      <c r="C539" s="5" t="s">
        <v>527</v>
      </c>
      <c r="D539" s="5"/>
      <c r="E539" s="5"/>
    </row>
    <row r="540" s="1" customFormat="true" ht="19.5" hidden="true" customHeight="true" outlineLevel="0" collapsed="false">
      <c r="C540" s="7" t="s">
        <v>528</v>
      </c>
      <c r="D540" s="7"/>
      <c r="E540" s="7"/>
    </row>
    <row r="541" s="1" customFormat="true" ht="19.5" hidden="true" customHeight="true" outlineLevel="0" collapsed="false">
      <c r="C541" s="7" t="s">
        <v>529</v>
      </c>
      <c r="D541" s="7"/>
      <c r="E541" s="7"/>
    </row>
    <row r="542" s="1" customFormat="true" ht="19.5" hidden="true" customHeight="true" outlineLevel="0" collapsed="false">
      <c r="C542" s="7" t="s">
        <v>530</v>
      </c>
      <c r="D542" s="7"/>
      <c r="E542" s="7"/>
    </row>
    <row r="543" s="1" customFormat="true" ht="19.5" hidden="true" customHeight="true" outlineLevel="0" collapsed="false">
      <c r="C543" s="7" t="s">
        <v>531</v>
      </c>
      <c r="D543" s="7"/>
      <c r="E543" s="7"/>
    </row>
    <row r="544" s="1" customFormat="true" ht="19.5" hidden="true" customHeight="true" outlineLevel="0" collapsed="false">
      <c r="C544" s="7" t="s">
        <v>532</v>
      </c>
      <c r="D544" s="7"/>
      <c r="E544" s="7"/>
    </row>
    <row r="545" s="1" customFormat="true" ht="19.5" hidden="false" customHeight="true" outlineLevel="0" collapsed="false">
      <c r="B545" s="3" t="s">
        <v>332</v>
      </c>
      <c r="C545" s="6" t="s">
        <v>533</v>
      </c>
      <c r="D545" s="6" t="s">
        <v>14</v>
      </c>
      <c r="E545" s="6" t="s">
        <v>15</v>
      </c>
      <c r="F545" s="3" t="s">
        <v>16</v>
      </c>
    </row>
    <row r="546" s="1" customFormat="true" ht="19.5" hidden="false" customHeight="true" outlineLevel="0" collapsed="false">
      <c r="B546" s="3" t="s">
        <v>332</v>
      </c>
      <c r="C546" s="6" t="s">
        <v>533</v>
      </c>
      <c r="D546" s="6" t="s">
        <v>14</v>
      </c>
      <c r="E546" s="6" t="s">
        <v>17</v>
      </c>
      <c r="F546" s="3" t="s">
        <v>16</v>
      </c>
    </row>
    <row r="547" s="1" customFormat="true" ht="19.5" hidden="true" customHeight="true" outlineLevel="0" collapsed="false">
      <c r="C547" s="5" t="s">
        <v>534</v>
      </c>
      <c r="D547" s="5"/>
      <c r="E547" s="5"/>
    </row>
    <row r="548" s="1" customFormat="true" ht="19.5" hidden="false" customHeight="true" outlineLevel="0" collapsed="false">
      <c r="B548" s="3" t="s">
        <v>332</v>
      </c>
      <c r="C548" s="6" t="s">
        <v>535</v>
      </c>
      <c r="D548" s="6" t="s">
        <v>8</v>
      </c>
      <c r="E548" s="6" t="s">
        <v>9</v>
      </c>
      <c r="F548" s="3"/>
    </row>
    <row r="549" s="1" customFormat="true" ht="19.5" hidden="false" customHeight="true" outlineLevel="0" collapsed="false">
      <c r="B549" s="3" t="s">
        <v>332</v>
      </c>
      <c r="C549" s="6" t="s">
        <v>536</v>
      </c>
      <c r="D549" s="6" t="s">
        <v>14</v>
      </c>
      <c r="E549" s="6" t="s">
        <v>15</v>
      </c>
      <c r="F549" s="3" t="s">
        <v>16</v>
      </c>
    </row>
    <row r="550" s="1" customFormat="true" ht="19.5" hidden="false" customHeight="true" outlineLevel="0" collapsed="false">
      <c r="B550" s="3" t="s">
        <v>332</v>
      </c>
      <c r="C550" s="6" t="s">
        <v>536</v>
      </c>
      <c r="D550" s="6" t="s">
        <v>14</v>
      </c>
      <c r="E550" s="6" t="s">
        <v>17</v>
      </c>
      <c r="F550" s="3" t="s">
        <v>16</v>
      </c>
    </row>
    <row r="551" s="1" customFormat="true" ht="19.5" hidden="false" customHeight="true" outlineLevel="0" collapsed="false">
      <c r="B551" s="3" t="s">
        <v>332</v>
      </c>
      <c r="C551" s="6" t="s">
        <v>537</v>
      </c>
      <c r="D551" s="6" t="s">
        <v>14</v>
      </c>
      <c r="E551" s="6" t="s">
        <v>15</v>
      </c>
      <c r="F551" s="3" t="s">
        <v>16</v>
      </c>
    </row>
    <row r="552" s="1" customFormat="true" ht="19.5" hidden="false" customHeight="true" outlineLevel="0" collapsed="false">
      <c r="B552" s="3" t="s">
        <v>332</v>
      </c>
      <c r="C552" s="6" t="s">
        <v>537</v>
      </c>
      <c r="D552" s="6" t="s">
        <v>14</v>
      </c>
      <c r="E552" s="6" t="s">
        <v>17</v>
      </c>
      <c r="F552" s="3" t="s">
        <v>16</v>
      </c>
    </row>
    <row r="553" s="1" customFormat="true" ht="19.5" hidden="true" customHeight="true" outlineLevel="0" collapsed="false">
      <c r="C553" s="5" t="s">
        <v>538</v>
      </c>
      <c r="D553" s="5"/>
      <c r="E553" s="5"/>
    </row>
    <row r="554" s="1" customFormat="true" ht="19.5" hidden="true" customHeight="true" outlineLevel="0" collapsed="false">
      <c r="C554" s="7" t="s">
        <v>539</v>
      </c>
      <c r="D554" s="7"/>
      <c r="E554" s="7"/>
    </row>
    <row r="555" s="1" customFormat="true" ht="19.5" hidden="true" customHeight="true" outlineLevel="0" collapsed="false">
      <c r="C555" s="7" t="s">
        <v>540</v>
      </c>
      <c r="D555" s="7"/>
      <c r="E555" s="7"/>
    </row>
    <row r="556" s="1" customFormat="true" ht="19.5" hidden="false" customHeight="true" outlineLevel="0" collapsed="false">
      <c r="B556" s="3" t="s">
        <v>332</v>
      </c>
      <c r="C556" s="6" t="s">
        <v>541</v>
      </c>
      <c r="D556" s="6" t="s">
        <v>14</v>
      </c>
      <c r="E556" s="6" t="s">
        <v>15</v>
      </c>
      <c r="F556" s="3" t="s">
        <v>16</v>
      </c>
    </row>
    <row r="557" s="1" customFormat="true" ht="19.5" hidden="false" customHeight="true" outlineLevel="0" collapsed="false">
      <c r="B557" s="3" t="s">
        <v>332</v>
      </c>
      <c r="C557" s="6" t="s">
        <v>541</v>
      </c>
      <c r="D557" s="6" t="s">
        <v>14</v>
      </c>
      <c r="E557" s="6" t="s">
        <v>17</v>
      </c>
      <c r="F557" s="3" t="s">
        <v>16</v>
      </c>
    </row>
    <row r="558" s="1" customFormat="true" ht="19.5" hidden="true" customHeight="true" outlineLevel="0" collapsed="false">
      <c r="C558" s="5" t="s">
        <v>542</v>
      </c>
      <c r="D558" s="5"/>
      <c r="E558" s="5"/>
    </row>
    <row r="559" s="1" customFormat="true" ht="19.5" hidden="false" customHeight="true" outlineLevel="0" collapsed="false">
      <c r="B559" s="3" t="s">
        <v>332</v>
      </c>
      <c r="C559" s="6" t="s">
        <v>543</v>
      </c>
      <c r="D559" s="6" t="s">
        <v>14</v>
      </c>
      <c r="E559" s="6" t="s">
        <v>15</v>
      </c>
      <c r="F559" s="3" t="s">
        <v>16</v>
      </c>
    </row>
    <row r="560" s="1" customFormat="true" ht="19.5" hidden="false" customHeight="true" outlineLevel="0" collapsed="false">
      <c r="B560" s="3" t="s">
        <v>332</v>
      </c>
      <c r="C560" s="6" t="s">
        <v>543</v>
      </c>
      <c r="D560" s="6" t="s">
        <v>14</v>
      </c>
      <c r="E560" s="6" t="s">
        <v>17</v>
      </c>
      <c r="F560" s="3" t="s">
        <v>16</v>
      </c>
    </row>
    <row r="561" s="1" customFormat="true" ht="19.5" hidden="true" customHeight="true" outlineLevel="0" collapsed="false">
      <c r="C561" s="5" t="s">
        <v>544</v>
      </c>
      <c r="D561" s="5"/>
      <c r="E561" s="5"/>
    </row>
    <row r="562" s="1" customFormat="true" ht="19.5" hidden="true" customHeight="true" outlineLevel="0" collapsed="false">
      <c r="C562" s="7" t="s">
        <v>545</v>
      </c>
      <c r="D562" s="7"/>
      <c r="E562" s="7"/>
    </row>
    <row r="563" s="1" customFormat="true" ht="19.5" hidden="true" customHeight="true" outlineLevel="0" collapsed="false">
      <c r="C563" s="7" t="s">
        <v>546</v>
      </c>
      <c r="D563" s="7"/>
      <c r="E563" s="7"/>
    </row>
    <row r="564" s="1" customFormat="true" ht="19.5" hidden="true" customHeight="true" outlineLevel="0" collapsed="false">
      <c r="C564" s="7" t="s">
        <v>547</v>
      </c>
      <c r="D564" s="7"/>
      <c r="E564" s="7"/>
    </row>
    <row r="565" s="1" customFormat="true" ht="19.5" hidden="true" customHeight="true" outlineLevel="0" collapsed="false">
      <c r="C565" s="7" t="s">
        <v>548</v>
      </c>
      <c r="D565" s="7"/>
      <c r="E565" s="7"/>
    </row>
    <row r="566" s="1" customFormat="true" ht="19.5" hidden="false" customHeight="true" outlineLevel="0" collapsed="false">
      <c r="B566" s="3" t="s">
        <v>332</v>
      </c>
      <c r="C566" s="6" t="s">
        <v>549</v>
      </c>
      <c r="D566" s="6" t="s">
        <v>14</v>
      </c>
      <c r="E566" s="6" t="s">
        <v>15</v>
      </c>
      <c r="F566" s="3" t="s">
        <v>16</v>
      </c>
    </row>
    <row r="567" s="1" customFormat="true" ht="19.5" hidden="false" customHeight="true" outlineLevel="0" collapsed="false">
      <c r="B567" s="3" t="s">
        <v>332</v>
      </c>
      <c r="C567" s="6" t="s">
        <v>549</v>
      </c>
      <c r="D567" s="6" t="s">
        <v>14</v>
      </c>
      <c r="E567" s="6" t="s">
        <v>17</v>
      </c>
      <c r="F567" s="3" t="s">
        <v>16</v>
      </c>
    </row>
    <row r="568" s="1" customFormat="true" ht="19.5" hidden="true" customHeight="true" outlineLevel="0" collapsed="false">
      <c r="C568" s="5" t="s">
        <v>550</v>
      </c>
      <c r="D568" s="5"/>
      <c r="E568" s="5"/>
    </row>
    <row r="569" s="1" customFormat="true" ht="19.5" hidden="true" customHeight="true" outlineLevel="0" collapsed="false">
      <c r="C569" s="7" t="s">
        <v>551</v>
      </c>
      <c r="D569" s="7"/>
      <c r="E569" s="7"/>
    </row>
    <row r="570" s="1" customFormat="true" ht="19.5" hidden="true" customHeight="true" outlineLevel="0" collapsed="false">
      <c r="C570" s="7" t="s">
        <v>552</v>
      </c>
      <c r="D570" s="7"/>
      <c r="E570" s="7"/>
    </row>
    <row r="571" s="1" customFormat="true" ht="19.5" hidden="false" customHeight="true" outlineLevel="0" collapsed="false">
      <c r="B571" s="3" t="s">
        <v>332</v>
      </c>
      <c r="C571" s="6" t="s">
        <v>553</v>
      </c>
      <c r="D571" s="6" t="s">
        <v>14</v>
      </c>
      <c r="E571" s="6" t="s">
        <v>15</v>
      </c>
      <c r="F571" s="3" t="s">
        <v>16</v>
      </c>
    </row>
    <row r="572" s="1" customFormat="true" ht="19.5" hidden="false" customHeight="true" outlineLevel="0" collapsed="false">
      <c r="B572" s="3" t="s">
        <v>332</v>
      </c>
      <c r="C572" s="6" t="s">
        <v>553</v>
      </c>
      <c r="D572" s="6" t="s">
        <v>14</v>
      </c>
      <c r="E572" s="6" t="s">
        <v>17</v>
      </c>
      <c r="F572" s="3" t="s">
        <v>16</v>
      </c>
    </row>
    <row r="573" s="1" customFormat="true" ht="19.5" hidden="true" customHeight="true" outlineLevel="0" collapsed="false">
      <c r="C573" s="5" t="s">
        <v>554</v>
      </c>
      <c r="D573" s="5"/>
      <c r="E573" s="5"/>
    </row>
    <row r="574" s="1" customFormat="true" ht="19.5" hidden="true" customHeight="true" outlineLevel="0" collapsed="false">
      <c r="C574" s="7" t="s">
        <v>555</v>
      </c>
      <c r="D574" s="7"/>
      <c r="E574" s="7"/>
    </row>
    <row r="575" s="1" customFormat="true" ht="19.5" hidden="true" customHeight="true" outlineLevel="0" collapsed="false">
      <c r="C575" s="7" t="s">
        <v>556</v>
      </c>
      <c r="D575" s="7"/>
      <c r="E575" s="7"/>
    </row>
    <row r="576" s="1" customFormat="true" ht="19.5" hidden="false" customHeight="true" outlineLevel="0" collapsed="false">
      <c r="B576" s="3" t="s">
        <v>332</v>
      </c>
      <c r="C576" s="6" t="s">
        <v>557</v>
      </c>
      <c r="D576" s="6" t="s">
        <v>8</v>
      </c>
      <c r="E576" s="6" t="s">
        <v>349</v>
      </c>
      <c r="F576" s="3"/>
    </row>
    <row r="577" s="1" customFormat="true" ht="19.5" hidden="true" customHeight="true" outlineLevel="0" collapsed="false">
      <c r="C577" s="5" t="s">
        <v>558</v>
      </c>
      <c r="D577" s="5"/>
      <c r="E577" s="5"/>
    </row>
    <row r="578" s="1" customFormat="true" ht="19.5" hidden="true" customHeight="true" outlineLevel="0" collapsed="false">
      <c r="C578" s="7" t="s">
        <v>559</v>
      </c>
      <c r="D578" s="7"/>
      <c r="E578" s="7"/>
    </row>
    <row r="579" s="1" customFormat="true" ht="19.5" hidden="true" customHeight="true" outlineLevel="0" collapsed="false">
      <c r="C579" s="7" t="s">
        <v>560</v>
      </c>
      <c r="D579" s="7"/>
      <c r="E579" s="7"/>
    </row>
    <row r="580" s="1" customFormat="true" ht="19.5" hidden="true" customHeight="true" outlineLevel="0" collapsed="false">
      <c r="C580" s="7" t="s">
        <v>561</v>
      </c>
      <c r="D580" s="7"/>
      <c r="E580" s="7"/>
    </row>
    <row r="581" s="1" customFormat="true" ht="19.5" hidden="true" customHeight="true" outlineLevel="0" collapsed="false">
      <c r="C581" s="7" t="s">
        <v>562</v>
      </c>
      <c r="D581" s="7"/>
      <c r="E581" s="7"/>
    </row>
    <row r="582" s="1" customFormat="true" ht="19.5" hidden="true" customHeight="true" outlineLevel="0" collapsed="false">
      <c r="C582" s="7" t="s">
        <v>563</v>
      </c>
      <c r="D582" s="7"/>
      <c r="E582" s="7"/>
    </row>
    <row r="583" s="1" customFormat="true" ht="19.5" hidden="true" customHeight="true" outlineLevel="0" collapsed="false">
      <c r="C583" s="7" t="s">
        <v>564</v>
      </c>
      <c r="D583" s="7"/>
      <c r="E583" s="7"/>
    </row>
    <row r="584" s="1" customFormat="true" ht="19.5" hidden="true" customHeight="true" outlineLevel="0" collapsed="false">
      <c r="C584" s="7" t="s">
        <v>565</v>
      </c>
      <c r="D584" s="7"/>
      <c r="E584" s="7"/>
    </row>
    <row r="585" s="1" customFormat="true" ht="19.5" hidden="false" customHeight="true" outlineLevel="0" collapsed="false">
      <c r="B585" s="3" t="s">
        <v>332</v>
      </c>
      <c r="C585" s="6" t="s">
        <v>566</v>
      </c>
      <c r="D585" s="6" t="s">
        <v>14</v>
      </c>
      <c r="E585" s="6" t="s">
        <v>15</v>
      </c>
      <c r="F585" s="3" t="s">
        <v>16</v>
      </c>
    </row>
    <row r="586" s="1" customFormat="true" ht="19.5" hidden="false" customHeight="true" outlineLevel="0" collapsed="false">
      <c r="B586" s="3" t="s">
        <v>332</v>
      </c>
      <c r="C586" s="6" t="s">
        <v>566</v>
      </c>
      <c r="D586" s="6" t="s">
        <v>14</v>
      </c>
      <c r="E586" s="6" t="s">
        <v>17</v>
      </c>
      <c r="F586" s="3" t="s">
        <v>16</v>
      </c>
    </row>
    <row r="587" s="1" customFormat="true" ht="19.5" hidden="true" customHeight="true" outlineLevel="0" collapsed="false">
      <c r="C587" s="5" t="s">
        <v>567</v>
      </c>
      <c r="D587" s="5"/>
      <c r="E587" s="5"/>
    </row>
    <row r="588" s="1" customFormat="true" ht="19.5" hidden="true" customHeight="true" outlineLevel="0" collapsed="false">
      <c r="C588" s="7" t="s">
        <v>568</v>
      </c>
      <c r="D588" s="7"/>
      <c r="E588" s="7"/>
    </row>
    <row r="589" s="1" customFormat="true" ht="19.5" hidden="true" customHeight="true" outlineLevel="0" collapsed="false">
      <c r="C589" s="7" t="s">
        <v>569</v>
      </c>
      <c r="D589" s="7"/>
      <c r="E589" s="7"/>
    </row>
    <row r="590" s="1" customFormat="true" ht="19.5" hidden="true" customHeight="true" outlineLevel="0" collapsed="false">
      <c r="C590" s="7" t="s">
        <v>570</v>
      </c>
      <c r="D590" s="7"/>
      <c r="E590" s="7"/>
    </row>
    <row r="591" s="1" customFormat="true" ht="19.5" hidden="true" customHeight="true" outlineLevel="0" collapsed="false">
      <c r="C591" s="7" t="s">
        <v>571</v>
      </c>
      <c r="D591" s="7"/>
      <c r="E591" s="7"/>
    </row>
    <row r="592" s="1" customFormat="true" ht="19.5" hidden="true" customHeight="true" outlineLevel="0" collapsed="false">
      <c r="C592" s="7" t="s">
        <v>572</v>
      </c>
      <c r="D592" s="7"/>
      <c r="E592" s="7"/>
    </row>
    <row r="593" s="1" customFormat="true" ht="19.5" hidden="false" customHeight="true" outlineLevel="0" collapsed="false">
      <c r="B593" s="3" t="s">
        <v>332</v>
      </c>
      <c r="C593" s="6" t="s">
        <v>573</v>
      </c>
      <c r="D593" s="6" t="s">
        <v>8</v>
      </c>
      <c r="E593" s="6" t="s">
        <v>9</v>
      </c>
      <c r="F593" s="3"/>
    </row>
    <row r="594" s="1" customFormat="true" ht="19.5" hidden="true" customHeight="true" outlineLevel="0" collapsed="false">
      <c r="C594" s="5" t="s">
        <v>574</v>
      </c>
      <c r="D594" s="5"/>
      <c r="E594" s="5"/>
    </row>
    <row r="595" s="1" customFormat="true" ht="19.5" hidden="true" customHeight="true" outlineLevel="0" collapsed="false">
      <c r="C595" s="7" t="s">
        <v>575</v>
      </c>
      <c r="D595" s="7"/>
      <c r="E595" s="7"/>
    </row>
    <row r="596" s="1" customFormat="true" ht="19.5" hidden="true" customHeight="true" outlineLevel="0" collapsed="false">
      <c r="C596" s="7" t="s">
        <v>576</v>
      </c>
      <c r="D596" s="7"/>
      <c r="E596" s="7"/>
    </row>
    <row r="597" s="1" customFormat="true" ht="19.5" hidden="true" customHeight="true" outlineLevel="0" collapsed="false">
      <c r="C597" s="7" t="s">
        <v>577</v>
      </c>
      <c r="D597" s="7"/>
      <c r="E597" s="7"/>
    </row>
    <row r="598" s="1" customFormat="true" ht="19.5" hidden="true" customHeight="true" outlineLevel="0" collapsed="false">
      <c r="C598" s="7" t="s">
        <v>578</v>
      </c>
      <c r="D598" s="7"/>
      <c r="E598" s="7"/>
    </row>
    <row r="599" s="1" customFormat="true" ht="19.5" hidden="true" customHeight="true" outlineLevel="0" collapsed="false">
      <c r="C599" s="7" t="s">
        <v>579</v>
      </c>
      <c r="D599" s="7"/>
      <c r="E599" s="7"/>
    </row>
    <row r="600" s="1" customFormat="true" ht="19.5" hidden="true" customHeight="true" outlineLevel="0" collapsed="false">
      <c r="C600" s="7" t="s">
        <v>580</v>
      </c>
      <c r="D600" s="7"/>
      <c r="E600" s="7"/>
    </row>
    <row r="601" s="1" customFormat="true" ht="19.5" hidden="true" customHeight="true" outlineLevel="0" collapsed="false">
      <c r="C601" s="7" t="s">
        <v>581</v>
      </c>
      <c r="D601" s="7"/>
      <c r="E601" s="7"/>
    </row>
    <row r="602" s="1" customFormat="true" ht="19.5" hidden="true" customHeight="true" outlineLevel="0" collapsed="false">
      <c r="C602" s="7" t="s">
        <v>582</v>
      </c>
      <c r="D602" s="7"/>
      <c r="E602" s="7"/>
    </row>
    <row r="603" s="1" customFormat="true" ht="19.5" hidden="false" customHeight="true" outlineLevel="0" collapsed="false">
      <c r="B603" s="3" t="s">
        <v>332</v>
      </c>
      <c r="C603" s="6" t="s">
        <v>583</v>
      </c>
      <c r="D603" s="6" t="s">
        <v>14</v>
      </c>
      <c r="E603" s="6" t="s">
        <v>40</v>
      </c>
      <c r="F603" s="3" t="s">
        <v>16</v>
      </c>
    </row>
    <row r="604" s="1" customFormat="true" ht="19.5" hidden="false" customHeight="true" outlineLevel="0" collapsed="false">
      <c r="B604" s="3" t="s">
        <v>332</v>
      </c>
      <c r="C604" s="6" t="s">
        <v>583</v>
      </c>
      <c r="D604" s="6" t="s">
        <v>14</v>
      </c>
      <c r="E604" s="6" t="s">
        <v>17</v>
      </c>
      <c r="F604" s="3" t="s">
        <v>16</v>
      </c>
    </row>
    <row r="605" s="1" customFormat="true" ht="19.5" hidden="true" customHeight="true" outlineLevel="0" collapsed="false">
      <c r="C605" s="5" t="s">
        <v>584</v>
      </c>
      <c r="D605" s="5"/>
      <c r="E605" s="5"/>
    </row>
    <row r="606" s="1" customFormat="true" ht="19.5" hidden="true" customHeight="true" outlineLevel="0" collapsed="false">
      <c r="C606" s="7" t="s">
        <v>585</v>
      </c>
      <c r="D606" s="7"/>
      <c r="E606" s="7"/>
    </row>
    <row r="607" s="1" customFormat="true" ht="19.5" hidden="true" customHeight="true" outlineLevel="0" collapsed="false">
      <c r="C607" s="7" t="s">
        <v>586</v>
      </c>
      <c r="D607" s="7"/>
      <c r="E607" s="7"/>
    </row>
    <row r="608" s="1" customFormat="true" ht="19.5" hidden="false" customHeight="true" outlineLevel="0" collapsed="false">
      <c r="B608" s="3" t="s">
        <v>332</v>
      </c>
      <c r="C608" s="6" t="s">
        <v>587</v>
      </c>
      <c r="D608" s="6" t="s">
        <v>8</v>
      </c>
      <c r="E608" s="6" t="s">
        <v>349</v>
      </c>
      <c r="F608" s="3"/>
    </row>
    <row r="609" s="1" customFormat="true" ht="19.5" hidden="true" customHeight="true" outlineLevel="0" collapsed="false">
      <c r="C609" s="5" t="s">
        <v>588</v>
      </c>
      <c r="D609" s="5"/>
      <c r="E609" s="5"/>
    </row>
    <row r="610" s="1" customFormat="true" ht="19.5" hidden="true" customHeight="true" outlineLevel="0" collapsed="false">
      <c r="C610" s="7" t="s">
        <v>589</v>
      </c>
      <c r="D610" s="7"/>
      <c r="E610" s="7"/>
    </row>
    <row r="611" s="1" customFormat="true" ht="19.5" hidden="true" customHeight="true" outlineLevel="0" collapsed="false">
      <c r="C611" s="7" t="s">
        <v>590</v>
      </c>
      <c r="D611" s="7"/>
      <c r="E611" s="7"/>
    </row>
    <row r="612" s="1" customFormat="true" ht="19.5" hidden="true" customHeight="true" outlineLevel="0" collapsed="false">
      <c r="C612" s="7" t="s">
        <v>591</v>
      </c>
      <c r="D612" s="7"/>
      <c r="E612" s="7"/>
    </row>
    <row r="613" s="1" customFormat="true" ht="19.5" hidden="true" customHeight="true" outlineLevel="0" collapsed="false">
      <c r="C613" s="7" t="s">
        <v>592</v>
      </c>
      <c r="D613" s="7"/>
      <c r="E613" s="7"/>
    </row>
    <row r="614" s="1" customFormat="true" ht="19.5" hidden="true" customHeight="true" outlineLevel="0" collapsed="false">
      <c r="C614" s="7" t="s">
        <v>593</v>
      </c>
      <c r="D614" s="7"/>
      <c r="E614" s="7"/>
    </row>
    <row r="615" s="1" customFormat="true" ht="19.5" hidden="true" customHeight="true" outlineLevel="0" collapsed="false">
      <c r="C615" s="7" t="s">
        <v>594</v>
      </c>
      <c r="D615" s="7"/>
      <c r="E615" s="7"/>
    </row>
    <row r="616" s="1" customFormat="true" ht="19.5" hidden="true" customHeight="true" outlineLevel="0" collapsed="false">
      <c r="C616" s="7" t="s">
        <v>595</v>
      </c>
      <c r="D616" s="7"/>
      <c r="E616" s="7"/>
    </row>
    <row r="617" s="1" customFormat="true" ht="19.5" hidden="true" customHeight="true" outlineLevel="0" collapsed="false">
      <c r="C617" s="7" t="s">
        <v>596</v>
      </c>
      <c r="D617" s="7"/>
      <c r="E617" s="7"/>
    </row>
    <row r="618" s="1" customFormat="true" ht="19.5" hidden="false" customHeight="true" outlineLevel="0" collapsed="false">
      <c r="B618" s="3" t="s">
        <v>510</v>
      </c>
      <c r="C618" s="6" t="s">
        <v>597</v>
      </c>
      <c r="D618" s="6" t="s">
        <v>14</v>
      </c>
      <c r="E618" s="6" t="s">
        <v>15</v>
      </c>
      <c r="F618" s="3" t="s">
        <v>16</v>
      </c>
    </row>
    <row r="619" s="1" customFormat="true" ht="19.5" hidden="false" customHeight="true" outlineLevel="0" collapsed="false">
      <c r="B619" s="3" t="s">
        <v>510</v>
      </c>
      <c r="C619" s="6" t="s">
        <v>597</v>
      </c>
      <c r="D619" s="6" t="s">
        <v>14</v>
      </c>
      <c r="E619" s="6" t="s">
        <v>17</v>
      </c>
      <c r="F619" s="3" t="s">
        <v>16</v>
      </c>
    </row>
    <row r="620" s="1" customFormat="true" ht="19.5" hidden="true" customHeight="true" outlineLevel="0" collapsed="false">
      <c r="C620" s="5" t="s">
        <v>598</v>
      </c>
      <c r="D620" s="5"/>
      <c r="E620" s="5"/>
    </row>
    <row r="621" s="1" customFormat="true" ht="19.5" hidden="true" customHeight="true" outlineLevel="0" collapsed="false">
      <c r="C621" s="7" t="s">
        <v>599</v>
      </c>
      <c r="D621" s="7"/>
      <c r="E621" s="7"/>
    </row>
    <row r="622" s="1" customFormat="true" ht="19.5" hidden="true" customHeight="true" outlineLevel="0" collapsed="false">
      <c r="C622" s="7" t="s">
        <v>600</v>
      </c>
      <c r="D622" s="7"/>
      <c r="E622" s="7"/>
    </row>
    <row r="623" s="1" customFormat="true" ht="19.5" hidden="true" customHeight="true" outlineLevel="0" collapsed="false">
      <c r="C623" s="7" t="s">
        <v>601</v>
      </c>
      <c r="D623" s="7"/>
      <c r="E623" s="7"/>
    </row>
    <row r="624" s="1" customFormat="true" ht="19.5" hidden="true" customHeight="true" outlineLevel="0" collapsed="false">
      <c r="C624" s="7" t="s">
        <v>602</v>
      </c>
      <c r="D624" s="7"/>
      <c r="E624" s="7"/>
    </row>
    <row r="625" s="1" customFormat="true" ht="19.5" hidden="false" customHeight="true" outlineLevel="0" collapsed="false">
      <c r="B625" s="3" t="s">
        <v>510</v>
      </c>
      <c r="C625" s="6" t="s">
        <v>603</v>
      </c>
      <c r="D625" s="6" t="s">
        <v>14</v>
      </c>
      <c r="E625" s="6" t="s">
        <v>15</v>
      </c>
      <c r="F625" s="3" t="s">
        <v>16</v>
      </c>
    </row>
    <row r="626" s="1" customFormat="true" ht="19.5" hidden="false" customHeight="true" outlineLevel="0" collapsed="false">
      <c r="B626" s="3" t="s">
        <v>510</v>
      </c>
      <c r="C626" s="6" t="s">
        <v>603</v>
      </c>
      <c r="D626" s="6" t="s">
        <v>14</v>
      </c>
      <c r="E626" s="6" t="s">
        <v>17</v>
      </c>
      <c r="F626" s="3" t="s">
        <v>16</v>
      </c>
    </row>
    <row r="627" s="1" customFormat="true" ht="19.5" hidden="true" customHeight="true" outlineLevel="0" collapsed="false">
      <c r="C627" s="5" t="s">
        <v>604</v>
      </c>
      <c r="D627" s="5"/>
      <c r="E627" s="5"/>
    </row>
    <row r="628" s="1" customFormat="true" ht="19.5" hidden="true" customHeight="true" outlineLevel="0" collapsed="false">
      <c r="C628" s="7" t="s">
        <v>605</v>
      </c>
      <c r="D628" s="7"/>
      <c r="E628" s="7"/>
    </row>
    <row r="629" s="1" customFormat="true" ht="19.5" hidden="true" customHeight="true" outlineLevel="0" collapsed="false">
      <c r="C629" s="7" t="s">
        <v>606</v>
      </c>
      <c r="D629" s="7"/>
      <c r="E629" s="7"/>
    </row>
    <row r="630" s="1" customFormat="true" ht="19.5" hidden="true" customHeight="true" outlineLevel="0" collapsed="false">
      <c r="C630" s="7" t="s">
        <v>607</v>
      </c>
      <c r="D630" s="7"/>
      <c r="E630" s="7"/>
    </row>
    <row r="631" s="1" customFormat="true" ht="19.5" hidden="true" customHeight="true" outlineLevel="0" collapsed="false">
      <c r="C631" s="7" t="s">
        <v>608</v>
      </c>
      <c r="D631" s="7"/>
      <c r="E631" s="7"/>
    </row>
    <row r="632" s="1" customFormat="true" ht="19.5" hidden="true" customHeight="true" outlineLevel="0" collapsed="false">
      <c r="C632" s="7" t="s">
        <v>609</v>
      </c>
      <c r="D632" s="7"/>
      <c r="E632" s="7"/>
    </row>
    <row r="633" s="1" customFormat="true" ht="19.5" hidden="true" customHeight="true" outlineLevel="0" collapsed="false">
      <c r="C633" s="7" t="s">
        <v>610</v>
      </c>
      <c r="D633" s="7"/>
      <c r="E633" s="7"/>
    </row>
    <row r="634" s="1" customFormat="true" ht="19.5" hidden="true" customHeight="true" outlineLevel="0" collapsed="false">
      <c r="C634" s="7" t="s">
        <v>611</v>
      </c>
      <c r="D634" s="7"/>
      <c r="E634" s="7"/>
    </row>
    <row r="635" s="1" customFormat="true" ht="19.5" hidden="true" customHeight="true" outlineLevel="0" collapsed="false">
      <c r="C635" s="7" t="s">
        <v>612</v>
      </c>
      <c r="D635" s="7"/>
      <c r="E635" s="7"/>
    </row>
    <row r="636" s="1" customFormat="true" ht="19.5" hidden="true" customHeight="true" outlineLevel="0" collapsed="false">
      <c r="C636" s="7" t="s">
        <v>613</v>
      </c>
      <c r="D636" s="7"/>
      <c r="E636" s="7"/>
    </row>
    <row r="637" s="1" customFormat="true" ht="19.5" hidden="true" customHeight="true" outlineLevel="0" collapsed="false">
      <c r="C637" s="7" t="s">
        <v>614</v>
      </c>
      <c r="D637" s="7"/>
      <c r="E637" s="7"/>
    </row>
    <row r="638" s="1" customFormat="true" ht="19.5" hidden="false" customHeight="true" outlineLevel="0" collapsed="false">
      <c r="B638" s="3" t="s">
        <v>510</v>
      </c>
      <c r="C638" s="6" t="s">
        <v>615</v>
      </c>
      <c r="D638" s="6" t="s">
        <v>8</v>
      </c>
      <c r="E638" s="6" t="s">
        <v>20</v>
      </c>
      <c r="F638" s="3"/>
    </row>
    <row r="639" s="1" customFormat="true" ht="19.5" hidden="false" customHeight="true" outlineLevel="0" collapsed="false">
      <c r="B639" s="3" t="s">
        <v>510</v>
      </c>
      <c r="C639" s="6" t="s">
        <v>615</v>
      </c>
      <c r="D639" s="6" t="s">
        <v>14</v>
      </c>
      <c r="E639" s="6" t="s">
        <v>616</v>
      </c>
      <c r="F639" s="3" t="s">
        <v>16</v>
      </c>
    </row>
    <row r="640" s="1" customFormat="true" ht="19.5" hidden="true" customHeight="true" outlineLevel="0" collapsed="false">
      <c r="C640" s="5" t="s">
        <v>617</v>
      </c>
      <c r="D640" s="5"/>
      <c r="E640" s="5"/>
    </row>
    <row r="641" s="1" customFormat="true" ht="19.5" hidden="true" customHeight="true" outlineLevel="0" collapsed="false">
      <c r="C641" s="7" t="s">
        <v>618</v>
      </c>
      <c r="D641" s="7"/>
      <c r="E641" s="7"/>
    </row>
    <row r="642" s="1" customFormat="true" ht="19.5" hidden="true" customHeight="true" outlineLevel="0" collapsed="false">
      <c r="C642" s="7" t="s">
        <v>619</v>
      </c>
      <c r="D642" s="7"/>
      <c r="E642" s="7"/>
    </row>
    <row r="643" s="1" customFormat="true" ht="19.5" hidden="true" customHeight="true" outlineLevel="0" collapsed="false">
      <c r="C643" s="7" t="s">
        <v>620</v>
      </c>
      <c r="D643" s="7"/>
      <c r="E643" s="7"/>
    </row>
    <row r="644" s="1" customFormat="true" ht="19.5" hidden="true" customHeight="true" outlineLevel="0" collapsed="false">
      <c r="C644" s="7" t="s">
        <v>621</v>
      </c>
      <c r="D644" s="7"/>
      <c r="E644" s="7"/>
    </row>
    <row r="645" s="1" customFormat="true" ht="19.5" hidden="true" customHeight="true" outlineLevel="0" collapsed="false">
      <c r="C645" s="7" t="s">
        <v>622</v>
      </c>
      <c r="D645" s="7"/>
      <c r="E645" s="7"/>
    </row>
    <row r="646" s="1" customFormat="true" ht="19.5" hidden="true" customHeight="true" outlineLevel="0" collapsed="false">
      <c r="C646" s="7" t="s">
        <v>623</v>
      </c>
      <c r="D646" s="7"/>
      <c r="E646" s="7"/>
    </row>
    <row r="647" s="1" customFormat="true" ht="19.5" hidden="true" customHeight="true" outlineLevel="0" collapsed="false">
      <c r="C647" s="7" t="s">
        <v>624</v>
      </c>
      <c r="D647" s="7"/>
      <c r="E647" s="7"/>
    </row>
    <row r="648" s="1" customFormat="true" ht="19.5" hidden="true" customHeight="true" outlineLevel="0" collapsed="false">
      <c r="C648" s="7" t="s">
        <v>625</v>
      </c>
      <c r="D648" s="7"/>
      <c r="E648" s="7"/>
    </row>
    <row r="649" s="1" customFormat="true" ht="19.5" hidden="true" customHeight="true" outlineLevel="0" collapsed="false">
      <c r="C649" s="7" t="s">
        <v>626</v>
      </c>
      <c r="D649" s="7"/>
      <c r="E649" s="7"/>
    </row>
    <row r="650" s="1" customFormat="true" ht="19.5" hidden="false" customHeight="true" outlineLevel="0" collapsed="false">
      <c r="B650" s="3" t="s">
        <v>510</v>
      </c>
      <c r="C650" s="6" t="s">
        <v>627</v>
      </c>
      <c r="D650" s="6" t="s">
        <v>8</v>
      </c>
      <c r="E650" s="6" t="s">
        <v>21</v>
      </c>
      <c r="F650" s="3"/>
    </row>
    <row r="651" s="1" customFormat="true" ht="19.5" hidden="true" customHeight="true" outlineLevel="0" collapsed="false">
      <c r="C651" s="5" t="s">
        <v>628</v>
      </c>
      <c r="D651" s="5"/>
      <c r="E651" s="5"/>
    </row>
    <row r="652" s="1" customFormat="true" ht="19.5" hidden="true" customHeight="true" outlineLevel="0" collapsed="false">
      <c r="C652" s="7" t="s">
        <v>629</v>
      </c>
      <c r="D652" s="7"/>
      <c r="E652" s="7"/>
    </row>
    <row r="653" s="1" customFormat="true" ht="19.5" hidden="true" customHeight="true" outlineLevel="0" collapsed="false">
      <c r="C653" s="7" t="s">
        <v>630</v>
      </c>
      <c r="D653" s="7"/>
      <c r="E653" s="7"/>
    </row>
    <row r="654" s="1" customFormat="true" ht="19.5" hidden="true" customHeight="true" outlineLevel="0" collapsed="false">
      <c r="C654" s="7" t="s">
        <v>631</v>
      </c>
      <c r="D654" s="7"/>
      <c r="E654" s="7"/>
    </row>
    <row r="655" s="1" customFormat="true" ht="19.5" hidden="true" customHeight="true" outlineLevel="0" collapsed="false">
      <c r="C655" s="7" t="s">
        <v>632</v>
      </c>
      <c r="D655" s="7"/>
      <c r="E655" s="7"/>
    </row>
    <row r="656" s="1" customFormat="true" ht="19.5" hidden="true" customHeight="true" outlineLevel="0" collapsed="false">
      <c r="C656" s="7" t="s">
        <v>633</v>
      </c>
      <c r="D656" s="7"/>
      <c r="E656" s="7"/>
    </row>
    <row r="657" s="1" customFormat="true" ht="19.5" hidden="true" customHeight="true" outlineLevel="0" collapsed="false">
      <c r="C657" s="7" t="s">
        <v>634</v>
      </c>
      <c r="D657" s="7"/>
      <c r="E657" s="7"/>
    </row>
    <row r="658" s="1" customFormat="true" ht="19.5" hidden="true" customHeight="true" outlineLevel="0" collapsed="false">
      <c r="C658" s="7" t="s">
        <v>635</v>
      </c>
      <c r="D658" s="7"/>
      <c r="E658" s="7"/>
    </row>
    <row r="659" s="1" customFormat="true" ht="19.5" hidden="true" customHeight="true" outlineLevel="0" collapsed="false">
      <c r="C659" s="7" t="s">
        <v>636</v>
      </c>
      <c r="D659" s="7"/>
      <c r="E659" s="7"/>
    </row>
    <row r="660" s="1" customFormat="true" ht="19.5" hidden="true" customHeight="true" outlineLevel="0" collapsed="false">
      <c r="C660" s="7" t="s">
        <v>637</v>
      </c>
      <c r="D660" s="7"/>
      <c r="E660" s="7"/>
    </row>
    <row r="661" s="1" customFormat="true" ht="19.5" hidden="true" customHeight="true" outlineLevel="0" collapsed="false">
      <c r="C661" s="7" t="s">
        <v>638</v>
      </c>
      <c r="D661" s="7"/>
      <c r="E661" s="7"/>
    </row>
    <row r="662" s="1" customFormat="true" ht="19.5" hidden="false" customHeight="true" outlineLevel="0" collapsed="false">
      <c r="B662" s="3" t="s">
        <v>510</v>
      </c>
      <c r="C662" s="6" t="s">
        <v>639</v>
      </c>
      <c r="D662" s="6" t="s">
        <v>8</v>
      </c>
      <c r="E662" s="6" t="s">
        <v>21</v>
      </c>
      <c r="F662" s="3"/>
    </row>
    <row r="663" s="1" customFormat="true" ht="19.5" hidden="true" customHeight="true" outlineLevel="0" collapsed="false">
      <c r="C663" s="5" t="s">
        <v>640</v>
      </c>
      <c r="D663" s="5"/>
      <c r="E663" s="5"/>
    </row>
    <row r="664" s="1" customFormat="true" ht="19.5" hidden="true" customHeight="true" outlineLevel="0" collapsed="false">
      <c r="C664" s="7" t="s">
        <v>641</v>
      </c>
      <c r="D664" s="7"/>
      <c r="E664" s="7"/>
    </row>
    <row r="665" s="1" customFormat="true" ht="19.5" hidden="true" customHeight="true" outlineLevel="0" collapsed="false">
      <c r="C665" s="7" t="s">
        <v>642</v>
      </c>
      <c r="D665" s="7"/>
      <c r="E665" s="7"/>
    </row>
    <row r="666" s="1" customFormat="true" ht="19.5" hidden="false" customHeight="true" outlineLevel="0" collapsed="false">
      <c r="B666" s="3" t="s">
        <v>510</v>
      </c>
      <c r="C666" s="6" t="s">
        <v>643</v>
      </c>
      <c r="D666" s="6" t="s">
        <v>8</v>
      </c>
      <c r="E666" s="6" t="s">
        <v>9</v>
      </c>
      <c r="F666" s="3"/>
    </row>
    <row r="667" s="1" customFormat="true" ht="19.5" hidden="true" customHeight="true" outlineLevel="0" collapsed="false">
      <c r="C667" s="5" t="s">
        <v>644</v>
      </c>
      <c r="D667" s="5"/>
      <c r="E667" s="5"/>
    </row>
    <row r="668" s="1" customFormat="true" ht="19.5" hidden="true" customHeight="true" outlineLevel="0" collapsed="false">
      <c r="C668" s="7" t="s">
        <v>645</v>
      </c>
      <c r="D668" s="7"/>
      <c r="E668" s="7"/>
    </row>
    <row r="669" s="1" customFormat="true" ht="19.5" hidden="true" customHeight="true" outlineLevel="0" collapsed="false">
      <c r="C669" s="7" t="s">
        <v>646</v>
      </c>
      <c r="D669" s="7"/>
      <c r="E669" s="7"/>
    </row>
    <row r="670" s="1" customFormat="true" ht="19.5" hidden="true" customHeight="true" outlineLevel="0" collapsed="false">
      <c r="C670" s="7" t="s">
        <v>647</v>
      </c>
      <c r="D670" s="7"/>
      <c r="E670" s="7"/>
    </row>
    <row r="671" s="1" customFormat="true" ht="19.5" hidden="true" customHeight="true" outlineLevel="0" collapsed="false">
      <c r="C671" s="7" t="s">
        <v>648</v>
      </c>
      <c r="D671" s="7"/>
      <c r="E671" s="7"/>
    </row>
    <row r="672" s="1" customFormat="true" ht="19.5" hidden="true" customHeight="true" outlineLevel="0" collapsed="false">
      <c r="C672" s="7" t="s">
        <v>649</v>
      </c>
      <c r="D672" s="7"/>
      <c r="E672" s="7"/>
    </row>
    <row r="673" s="1" customFormat="true" ht="19.5" hidden="true" customHeight="true" outlineLevel="0" collapsed="false">
      <c r="C673" s="7" t="s">
        <v>650</v>
      </c>
      <c r="D673" s="7"/>
      <c r="E673" s="7"/>
    </row>
    <row r="674" s="1" customFormat="true" ht="19.5" hidden="true" customHeight="true" outlineLevel="0" collapsed="false">
      <c r="C674" s="7" t="s">
        <v>651</v>
      </c>
      <c r="D674" s="7"/>
      <c r="E674" s="7"/>
    </row>
    <row r="675" s="1" customFormat="true" ht="19.5" hidden="true" customHeight="true" outlineLevel="0" collapsed="false">
      <c r="C675" s="7" t="s">
        <v>652</v>
      </c>
      <c r="D675" s="7"/>
      <c r="E675" s="7"/>
    </row>
    <row r="676" s="1" customFormat="true" ht="19.5" hidden="true" customHeight="true" outlineLevel="0" collapsed="false">
      <c r="C676" s="7" t="s">
        <v>653</v>
      </c>
      <c r="D676" s="7"/>
      <c r="E676" s="7"/>
    </row>
    <row r="677" s="1" customFormat="true" ht="19.5" hidden="true" customHeight="true" outlineLevel="0" collapsed="false">
      <c r="C677" s="7" t="s">
        <v>654</v>
      </c>
      <c r="D677" s="7"/>
      <c r="E677" s="7"/>
    </row>
    <row r="678" s="1" customFormat="true" ht="19.5" hidden="true" customHeight="true" outlineLevel="0" collapsed="false">
      <c r="C678" s="7" t="s">
        <v>655</v>
      </c>
      <c r="D678" s="7"/>
      <c r="E678" s="7"/>
    </row>
    <row r="679" s="1" customFormat="true" ht="19.5" hidden="true" customHeight="true" outlineLevel="0" collapsed="false">
      <c r="C679" s="7" t="s">
        <v>656</v>
      </c>
      <c r="D679" s="7"/>
      <c r="E679" s="7"/>
    </row>
    <row r="680" s="1" customFormat="true" ht="19.5" hidden="true" customHeight="true" outlineLevel="0" collapsed="false">
      <c r="C680" s="7" t="s">
        <v>657</v>
      </c>
      <c r="D680" s="7"/>
      <c r="E680" s="7"/>
    </row>
    <row r="681" s="1" customFormat="true" ht="19.5" hidden="true" customHeight="true" outlineLevel="0" collapsed="false">
      <c r="C681" s="7" t="s">
        <v>658</v>
      </c>
      <c r="D681" s="7"/>
      <c r="E681" s="7"/>
    </row>
    <row r="682" s="1" customFormat="true" ht="19.5" hidden="true" customHeight="true" outlineLevel="0" collapsed="false">
      <c r="C682" s="7" t="s">
        <v>659</v>
      </c>
      <c r="D682" s="7"/>
      <c r="E682" s="7"/>
    </row>
    <row r="683" s="1" customFormat="true" ht="19.5" hidden="true" customHeight="true" outlineLevel="0" collapsed="false">
      <c r="C683" s="7" t="s">
        <v>660</v>
      </c>
      <c r="D683" s="7"/>
      <c r="E683" s="7"/>
    </row>
    <row r="684" s="1" customFormat="true" ht="19.5" hidden="true" customHeight="true" outlineLevel="0" collapsed="false">
      <c r="C684" s="7" t="s">
        <v>661</v>
      </c>
      <c r="D684" s="7"/>
      <c r="E684" s="7"/>
    </row>
    <row r="685" s="1" customFormat="true" ht="19.5" hidden="true" customHeight="true" outlineLevel="0" collapsed="false">
      <c r="C685" s="7" t="s">
        <v>662</v>
      </c>
      <c r="D685" s="7"/>
      <c r="E685" s="7"/>
    </row>
    <row r="686" s="1" customFormat="true" ht="19.5" hidden="true" customHeight="true" outlineLevel="0" collapsed="false">
      <c r="C686" s="7" t="s">
        <v>663</v>
      </c>
      <c r="D686" s="7"/>
      <c r="E686" s="7"/>
    </row>
    <row r="687" s="1" customFormat="true" ht="19.5" hidden="true" customHeight="true" outlineLevel="0" collapsed="false">
      <c r="C687" s="7" t="s">
        <v>664</v>
      </c>
      <c r="D687" s="7"/>
      <c r="E687" s="7"/>
    </row>
    <row r="688" s="1" customFormat="true" ht="19.5" hidden="true" customHeight="true" outlineLevel="0" collapsed="false">
      <c r="C688" s="7" t="s">
        <v>665</v>
      </c>
      <c r="D688" s="7"/>
      <c r="E688" s="7"/>
    </row>
    <row r="689" s="1" customFormat="true" ht="19.5" hidden="true" customHeight="true" outlineLevel="0" collapsed="false">
      <c r="C689" s="7" t="s">
        <v>666</v>
      </c>
      <c r="D689" s="7"/>
      <c r="E689" s="7"/>
    </row>
    <row r="690" s="1" customFormat="true" ht="19.5" hidden="true" customHeight="true" outlineLevel="0" collapsed="false">
      <c r="C690" s="7" t="s">
        <v>667</v>
      </c>
      <c r="D690" s="7"/>
      <c r="E690" s="7"/>
    </row>
    <row r="691" s="1" customFormat="true" ht="19.5" hidden="true" customHeight="true" outlineLevel="0" collapsed="false">
      <c r="C691" s="7" t="s">
        <v>668</v>
      </c>
      <c r="D691" s="7"/>
      <c r="E691" s="7"/>
    </row>
    <row r="692" s="1" customFormat="true" ht="19.5" hidden="true" customHeight="true" outlineLevel="0" collapsed="false">
      <c r="C692" s="7" t="s">
        <v>669</v>
      </c>
      <c r="D692" s="7"/>
      <c r="E692" s="7"/>
    </row>
    <row r="693" s="1" customFormat="true" ht="19.5" hidden="true" customHeight="true" outlineLevel="0" collapsed="false">
      <c r="C693" s="7" t="s">
        <v>670</v>
      </c>
      <c r="D693" s="7"/>
      <c r="E693" s="7"/>
    </row>
    <row r="694" s="1" customFormat="true" ht="19.5" hidden="true" customHeight="true" outlineLevel="0" collapsed="false">
      <c r="C694" s="7" t="s">
        <v>671</v>
      </c>
      <c r="D694" s="7"/>
      <c r="E694" s="7"/>
    </row>
    <row r="695" s="1" customFormat="true" ht="19.5" hidden="true" customHeight="true" outlineLevel="0" collapsed="false">
      <c r="C695" s="7" t="s">
        <v>672</v>
      </c>
      <c r="D695" s="7"/>
      <c r="E695" s="7"/>
    </row>
    <row r="696" s="1" customFormat="true" ht="19.5" hidden="true" customHeight="true" outlineLevel="0" collapsed="false">
      <c r="C696" s="7" t="s">
        <v>673</v>
      </c>
      <c r="D696" s="7"/>
      <c r="E696" s="7"/>
    </row>
    <row r="697" s="1" customFormat="true" ht="19.5" hidden="true" customHeight="true" outlineLevel="0" collapsed="false">
      <c r="C697" s="7" t="s">
        <v>674</v>
      </c>
      <c r="D697" s="7"/>
      <c r="E697" s="7"/>
    </row>
    <row r="698" s="1" customFormat="true" ht="19.5" hidden="true" customHeight="true" outlineLevel="0" collapsed="false">
      <c r="C698" s="7" t="s">
        <v>675</v>
      </c>
      <c r="D698" s="7"/>
      <c r="E698" s="7"/>
    </row>
    <row r="699" s="1" customFormat="true" ht="19.5" hidden="true" customHeight="true" outlineLevel="0" collapsed="false">
      <c r="C699" s="7" t="s">
        <v>676</v>
      </c>
      <c r="D699" s="7"/>
      <c r="E699" s="7"/>
    </row>
    <row r="700" s="1" customFormat="true" ht="19.5" hidden="true" customHeight="true" outlineLevel="0" collapsed="false">
      <c r="C700" s="7" t="s">
        <v>677</v>
      </c>
      <c r="D700" s="7"/>
      <c r="E700" s="7"/>
    </row>
    <row r="701" s="1" customFormat="true" ht="19.5" hidden="true" customHeight="true" outlineLevel="0" collapsed="false">
      <c r="C701" s="7" t="s">
        <v>678</v>
      </c>
      <c r="D701" s="7"/>
      <c r="E701" s="7"/>
    </row>
    <row r="702" s="1" customFormat="true" ht="19.5" hidden="true" customHeight="true" outlineLevel="0" collapsed="false">
      <c r="C702" s="7" t="s">
        <v>679</v>
      </c>
      <c r="D702" s="7"/>
      <c r="E702" s="7"/>
    </row>
    <row r="703" s="1" customFormat="true" ht="19.5" hidden="true" customHeight="true" outlineLevel="0" collapsed="false">
      <c r="C703" s="7" t="s">
        <v>680</v>
      </c>
      <c r="D703" s="7"/>
      <c r="E703" s="7"/>
    </row>
    <row r="704" s="1" customFormat="true" ht="19.5" hidden="false" customHeight="true" outlineLevel="0" collapsed="false">
      <c r="B704" s="3" t="s">
        <v>332</v>
      </c>
      <c r="C704" s="6" t="s">
        <v>681</v>
      </c>
      <c r="D704" s="6" t="s">
        <v>8</v>
      </c>
      <c r="E704" s="6" t="s">
        <v>243</v>
      </c>
      <c r="F704" s="3"/>
    </row>
    <row r="705" s="1" customFormat="true" ht="19.5" hidden="true" customHeight="true" outlineLevel="0" collapsed="false">
      <c r="C705" s="5" t="s">
        <v>682</v>
      </c>
      <c r="D705" s="5"/>
      <c r="E705" s="5"/>
    </row>
    <row r="706" s="1" customFormat="true" ht="19.5" hidden="true" customHeight="true" outlineLevel="0" collapsed="false">
      <c r="C706" s="7" t="s">
        <v>683</v>
      </c>
      <c r="D706" s="7"/>
      <c r="E706" s="7"/>
    </row>
    <row r="707" s="1" customFormat="true" ht="19.5" hidden="true" customHeight="true" outlineLevel="0" collapsed="false">
      <c r="C707" s="7" t="s">
        <v>684</v>
      </c>
      <c r="D707" s="7"/>
      <c r="E707" s="7"/>
    </row>
    <row r="708" s="1" customFormat="true" ht="19.5" hidden="true" customHeight="true" outlineLevel="0" collapsed="false">
      <c r="C708" s="7" t="s">
        <v>685</v>
      </c>
      <c r="D708" s="7"/>
      <c r="E708" s="7"/>
    </row>
    <row r="709" s="1" customFormat="true" ht="19.5" hidden="true" customHeight="true" outlineLevel="0" collapsed="false">
      <c r="C709" s="7" t="s">
        <v>686</v>
      </c>
      <c r="D709" s="7"/>
      <c r="E709" s="7"/>
    </row>
    <row r="710" s="1" customFormat="true" ht="19.5" hidden="true" customHeight="true" outlineLevel="0" collapsed="false">
      <c r="C710" s="7" t="s">
        <v>687</v>
      </c>
      <c r="D710" s="7"/>
      <c r="E710" s="7"/>
    </row>
    <row r="711" s="1" customFormat="true" ht="19.5" hidden="true" customHeight="true" outlineLevel="0" collapsed="false">
      <c r="C711" s="7" t="s">
        <v>688</v>
      </c>
      <c r="D711" s="7"/>
      <c r="E711" s="7"/>
    </row>
    <row r="712" s="1" customFormat="true" ht="19.5" hidden="true" customHeight="true" outlineLevel="0" collapsed="false">
      <c r="C712" s="7" t="s">
        <v>689</v>
      </c>
      <c r="D712" s="7"/>
      <c r="E712" s="7"/>
    </row>
    <row r="713" s="1" customFormat="true" ht="19.5" hidden="true" customHeight="true" outlineLevel="0" collapsed="false">
      <c r="C713" s="7" t="s">
        <v>690</v>
      </c>
      <c r="D713" s="7"/>
      <c r="E713" s="7"/>
    </row>
    <row r="714" s="1" customFormat="true" ht="19.5" hidden="true" customHeight="true" outlineLevel="0" collapsed="false">
      <c r="C714" s="7" t="s">
        <v>691</v>
      </c>
      <c r="D714" s="7"/>
      <c r="E714" s="7"/>
    </row>
    <row r="715" s="1" customFormat="true" ht="19.5" hidden="true" customHeight="true" outlineLevel="0" collapsed="false">
      <c r="C715" s="7" t="s">
        <v>692</v>
      </c>
      <c r="D715" s="7"/>
      <c r="E715" s="7"/>
    </row>
    <row r="716" s="1" customFormat="true" ht="19.5" hidden="true" customHeight="true" outlineLevel="0" collapsed="false">
      <c r="C716" s="7" t="s">
        <v>693</v>
      </c>
      <c r="D716" s="7"/>
      <c r="E716" s="7"/>
    </row>
    <row r="717" s="1" customFormat="true" ht="19.5" hidden="true" customHeight="true" outlineLevel="0" collapsed="false">
      <c r="C717" s="7" t="s">
        <v>694</v>
      </c>
      <c r="D717" s="7"/>
      <c r="E717" s="7"/>
    </row>
    <row r="718" s="1" customFormat="true" ht="19.5" hidden="true" customHeight="true" outlineLevel="0" collapsed="false">
      <c r="C718" s="7" t="s">
        <v>695</v>
      </c>
      <c r="D718" s="7"/>
      <c r="E718" s="7"/>
    </row>
    <row r="719" s="1" customFormat="true" ht="19.5" hidden="true" customHeight="true" outlineLevel="0" collapsed="false">
      <c r="C719" s="7" t="s">
        <v>696</v>
      </c>
      <c r="D719" s="7"/>
      <c r="E719" s="7"/>
    </row>
    <row r="720" s="1" customFormat="true" ht="19.5" hidden="true" customHeight="true" outlineLevel="0" collapsed="false">
      <c r="C720" s="7" t="s">
        <v>697</v>
      </c>
      <c r="D720" s="7"/>
      <c r="E720" s="7"/>
    </row>
    <row r="721" s="1" customFormat="true" ht="19.5" hidden="true" customHeight="true" outlineLevel="0" collapsed="false">
      <c r="C721" s="7" t="s">
        <v>698</v>
      </c>
      <c r="D721" s="7"/>
      <c r="E721" s="7"/>
    </row>
    <row r="722" s="1" customFormat="true" ht="19.5" hidden="true" customHeight="true" outlineLevel="0" collapsed="false">
      <c r="C722" s="7" t="s">
        <v>699</v>
      </c>
      <c r="D722" s="7"/>
      <c r="E722" s="7"/>
    </row>
    <row r="723" s="1" customFormat="true" ht="19.5" hidden="true" customHeight="true" outlineLevel="0" collapsed="false">
      <c r="C723" s="7" t="s">
        <v>700</v>
      </c>
      <c r="D723" s="7"/>
      <c r="E723" s="7"/>
    </row>
    <row r="724" s="1" customFormat="true" ht="19.5" hidden="true" customHeight="true" outlineLevel="0" collapsed="false">
      <c r="C724" s="7" t="s">
        <v>701</v>
      </c>
      <c r="D724" s="7"/>
      <c r="E724" s="7"/>
    </row>
    <row r="725" s="1" customFormat="true" ht="19.5" hidden="true" customHeight="true" outlineLevel="0" collapsed="false">
      <c r="C725" s="7" t="s">
        <v>702</v>
      </c>
      <c r="D725" s="7"/>
      <c r="E725" s="7"/>
    </row>
    <row r="726" s="1" customFormat="true" ht="19.5" hidden="true" customHeight="true" outlineLevel="0" collapsed="false">
      <c r="C726" s="7" t="s">
        <v>703</v>
      </c>
      <c r="D726" s="7"/>
      <c r="E726" s="7"/>
    </row>
    <row r="727" s="1" customFormat="true" ht="19.5" hidden="true" customHeight="true" outlineLevel="0" collapsed="false">
      <c r="C727" s="7" t="s">
        <v>704</v>
      </c>
      <c r="D727" s="7"/>
      <c r="E727" s="7"/>
    </row>
    <row r="728" s="1" customFormat="true" ht="19.5" hidden="true" customHeight="true" outlineLevel="0" collapsed="false">
      <c r="C728" s="7" t="s">
        <v>705</v>
      </c>
      <c r="D728" s="7"/>
      <c r="E728" s="7"/>
    </row>
    <row r="729" s="1" customFormat="true" ht="19.5" hidden="true" customHeight="true" outlineLevel="0" collapsed="false">
      <c r="C729" s="7" t="s">
        <v>706</v>
      </c>
      <c r="D729" s="7"/>
      <c r="E729" s="7"/>
    </row>
    <row r="730" s="1" customFormat="true" ht="19.5" hidden="true" customHeight="true" outlineLevel="0" collapsed="false">
      <c r="C730" s="7" t="s">
        <v>707</v>
      </c>
      <c r="D730" s="7"/>
      <c r="E730" s="7"/>
    </row>
    <row r="731" s="1" customFormat="true" ht="19.5" hidden="true" customHeight="true" outlineLevel="0" collapsed="false">
      <c r="C731" s="7" t="s">
        <v>708</v>
      </c>
      <c r="D731" s="7"/>
      <c r="E731" s="7"/>
    </row>
    <row r="732" s="1" customFormat="true" ht="19.5" hidden="true" customHeight="true" outlineLevel="0" collapsed="false">
      <c r="C732" s="7" t="s">
        <v>709</v>
      </c>
      <c r="D732" s="7"/>
      <c r="E732" s="7"/>
    </row>
    <row r="733" s="1" customFormat="true" ht="19.5" hidden="false" customHeight="true" outlineLevel="0" collapsed="false">
      <c r="B733" s="3" t="s">
        <v>510</v>
      </c>
      <c r="C733" s="6" t="s">
        <v>710</v>
      </c>
      <c r="D733" s="6" t="s">
        <v>8</v>
      </c>
      <c r="E733" s="6" t="s">
        <v>9</v>
      </c>
      <c r="F733" s="3"/>
    </row>
    <row r="734" s="1" customFormat="true" ht="19.5" hidden="true" customHeight="true" outlineLevel="0" collapsed="false">
      <c r="C734" s="5" t="s">
        <v>711</v>
      </c>
      <c r="D734" s="5"/>
      <c r="E734" s="5"/>
    </row>
    <row r="735" s="1" customFormat="true" ht="19.5" hidden="true" customHeight="true" outlineLevel="0" collapsed="false">
      <c r="C735" s="7" t="s">
        <v>712</v>
      </c>
      <c r="D735" s="7"/>
      <c r="E735" s="7"/>
    </row>
    <row r="736" s="1" customFormat="true" ht="19.5" hidden="true" customHeight="true" outlineLevel="0" collapsed="false">
      <c r="C736" s="7" t="s">
        <v>713</v>
      </c>
      <c r="D736" s="7"/>
      <c r="E736" s="7"/>
    </row>
    <row r="737" s="1" customFormat="true" ht="19.5" hidden="true" customHeight="true" outlineLevel="0" collapsed="false">
      <c r="C737" s="7" t="s">
        <v>714</v>
      </c>
      <c r="D737" s="7"/>
      <c r="E737" s="7"/>
    </row>
    <row r="738" s="1" customFormat="true" ht="19.5" hidden="true" customHeight="true" outlineLevel="0" collapsed="false">
      <c r="C738" s="7" t="s">
        <v>715</v>
      </c>
      <c r="D738" s="7"/>
      <c r="E738" s="7"/>
    </row>
    <row r="739" s="1" customFormat="true" ht="19.5" hidden="true" customHeight="true" outlineLevel="0" collapsed="false">
      <c r="C739" s="7" t="s">
        <v>716</v>
      </c>
      <c r="D739" s="7"/>
      <c r="E739" s="7"/>
    </row>
    <row r="740" s="1" customFormat="true" ht="19.5" hidden="true" customHeight="true" outlineLevel="0" collapsed="false">
      <c r="C740" s="7" t="s">
        <v>717</v>
      </c>
      <c r="D740" s="7"/>
      <c r="E740" s="7"/>
    </row>
    <row r="741" s="1" customFormat="true" ht="19.5" hidden="true" customHeight="true" outlineLevel="0" collapsed="false">
      <c r="C741" s="7" t="s">
        <v>718</v>
      </c>
      <c r="D741" s="7"/>
      <c r="E741" s="7"/>
    </row>
    <row r="742" s="1" customFormat="true" ht="19.5" hidden="true" customHeight="true" outlineLevel="0" collapsed="false">
      <c r="C742" s="7" t="s">
        <v>719</v>
      </c>
      <c r="D742" s="7"/>
      <c r="E742" s="7"/>
    </row>
    <row r="743" s="1" customFormat="true" ht="19.5" hidden="true" customHeight="true" outlineLevel="0" collapsed="false">
      <c r="C743" s="7" t="s">
        <v>720</v>
      </c>
      <c r="D743" s="7"/>
      <c r="E743" s="7"/>
    </row>
    <row r="744" s="1" customFormat="true" ht="19.5" hidden="true" customHeight="true" outlineLevel="0" collapsed="false">
      <c r="C744" s="7" t="s">
        <v>721</v>
      </c>
      <c r="D744" s="7"/>
      <c r="E744" s="7"/>
    </row>
    <row r="745" s="1" customFormat="true" ht="19.5" hidden="true" customHeight="true" outlineLevel="0" collapsed="false">
      <c r="C745" s="7" t="s">
        <v>722</v>
      </c>
      <c r="D745" s="7"/>
      <c r="E745" s="7"/>
    </row>
    <row r="746" s="1" customFormat="true" ht="19.5" hidden="true" customHeight="true" outlineLevel="0" collapsed="false">
      <c r="C746" s="7" t="s">
        <v>723</v>
      </c>
      <c r="D746" s="7"/>
      <c r="E746" s="7"/>
    </row>
    <row r="747" s="1" customFormat="true" ht="19.5" hidden="true" customHeight="true" outlineLevel="0" collapsed="false">
      <c r="C747" s="7" t="s">
        <v>724</v>
      </c>
      <c r="D747" s="7"/>
      <c r="E747" s="7"/>
    </row>
    <row r="748" s="1" customFormat="true" ht="19.5" hidden="true" customHeight="true" outlineLevel="0" collapsed="false">
      <c r="C748" s="7" t="s">
        <v>725</v>
      </c>
      <c r="D748" s="7"/>
      <c r="E748" s="7"/>
    </row>
    <row r="749" s="1" customFormat="true" ht="19.5" hidden="true" customHeight="true" outlineLevel="0" collapsed="false">
      <c r="C749" s="7" t="s">
        <v>726</v>
      </c>
      <c r="D749" s="7"/>
      <c r="E749" s="7"/>
    </row>
    <row r="750" s="1" customFormat="true" ht="19.5" hidden="true" customHeight="true" outlineLevel="0" collapsed="false">
      <c r="C750" s="7" t="s">
        <v>727</v>
      </c>
      <c r="D750" s="7"/>
      <c r="E750" s="7"/>
    </row>
    <row r="751" s="1" customFormat="true" ht="19.5" hidden="true" customHeight="true" outlineLevel="0" collapsed="false">
      <c r="C751" s="7" t="s">
        <v>728</v>
      </c>
      <c r="D751" s="7"/>
      <c r="E751" s="7"/>
    </row>
    <row r="752" s="1" customFormat="true" ht="19.5" hidden="true" customHeight="true" outlineLevel="0" collapsed="false">
      <c r="C752" s="7" t="s">
        <v>729</v>
      </c>
      <c r="D752" s="7"/>
      <c r="E752" s="7"/>
    </row>
    <row r="753" s="1" customFormat="true" ht="19.5" hidden="true" customHeight="true" outlineLevel="0" collapsed="false">
      <c r="C753" s="7" t="s">
        <v>730</v>
      </c>
      <c r="D753" s="7"/>
      <c r="E753" s="7"/>
    </row>
    <row r="754" s="1" customFormat="true" ht="19.5" hidden="false" customHeight="true" outlineLevel="0" collapsed="false">
      <c r="B754" s="3" t="s">
        <v>510</v>
      </c>
      <c r="C754" s="6" t="s">
        <v>731</v>
      </c>
      <c r="D754" s="6" t="s">
        <v>8</v>
      </c>
      <c r="E754" s="6" t="s">
        <v>21</v>
      </c>
      <c r="F754" s="3"/>
    </row>
    <row r="755" s="1" customFormat="true" ht="19.5" hidden="true" customHeight="true" outlineLevel="0" collapsed="false">
      <c r="C755" s="5" t="s">
        <v>732</v>
      </c>
      <c r="D755" s="5"/>
      <c r="E755" s="5"/>
    </row>
    <row r="756" s="1" customFormat="true" ht="19.5" hidden="false" customHeight="true" outlineLevel="0" collapsed="false">
      <c r="B756" s="3" t="s">
        <v>510</v>
      </c>
      <c r="C756" s="6" t="s">
        <v>733</v>
      </c>
      <c r="D756" s="6" t="s">
        <v>8</v>
      </c>
      <c r="E756" s="6" t="s">
        <v>9</v>
      </c>
      <c r="F756" s="3"/>
    </row>
    <row r="757" s="1" customFormat="true" ht="19.5" hidden="false" customHeight="true" outlineLevel="0" collapsed="false">
      <c r="B757" s="3" t="s">
        <v>510</v>
      </c>
      <c r="C757" s="6" t="s">
        <v>734</v>
      </c>
      <c r="D757" s="6" t="s">
        <v>8</v>
      </c>
      <c r="E757" s="6" t="s">
        <v>9</v>
      </c>
      <c r="F757" s="3"/>
    </row>
  </sheetData>
  <autoFilter ref="C4:E757"/>
  <mergeCells count="1">
    <mergeCell ref="B2:F2"/>
  </mergeCells>
  <conditionalFormatting sqref="D6:D757">
    <cfRule type="expression" priority="2" aboveAverage="0" equalAverage="0" bottom="0" percent="0" rank="0" text="" dxfId="5">
      <formula>NOT(ISERROR(SEARCH("POZ",D6)))</formula>
    </cfRule>
  </conditionalFormatting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22:56Z</dcterms:created>
  <dc:creator>N.Miłomłyn Monika Ptaszkiewicz</dc:creator>
  <dc:description/>
  <dc:language>en-US</dc:language>
  <cp:lastModifiedBy>N.Miłomłyn Monika Ptaszkiewicz</cp:lastModifiedBy>
  <dcterms:modified xsi:type="dcterms:W3CDTF">2022-06-07T07:51:37Z</dcterms:modified>
  <cp:revision>0</cp:revision>
  <dc:subject/>
  <dc:title/>
</cp:coreProperties>
</file>